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ol+comparison" sheetId="1" state="visible" r:id="rId2"/>
    <sheet name="openBabel" sheetId="2" state="visible" r:id="rId3"/>
    <sheet name="openRasmol" sheetId="3" state="visible" r:id="rId4"/>
  </sheets>
  <definedNames>
    <definedName function="false" hidden="false" name="Rasm" vbProcedure="false">openRasmol!$A:$D</definedName>
    <definedName function="false" hidden="false" name="Symb" vbProcedure="false">openBabel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5">
  <si>
    <t xml:space="preserve">Element Van der Waals radii used in different packages</t>
  </si>
  <si>
    <t xml:space="preserve">Jmol-11.2</t>
  </si>
  <si>
    <t xml:space="preserve">OpenBabel-2.1.1</t>
  </si>
  <si>
    <t xml:space="preserve">Percent Difference</t>
  </si>
  <si>
    <t xml:space="preserve">OpenRasmol-2.7.2.1.1</t>
  </si>
  <si>
    <t xml:space="preserve">Jmol code block:</t>
  </si>
  <si>
    <t xml:space="preserve">XX</t>
  </si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  <si>
    <t xml:space="preserve">Lr</t>
  </si>
  <si>
    <t xml:space="preserve">Rf</t>
  </si>
  <si>
    <t xml:space="preserve">Db</t>
  </si>
  <si>
    <t xml:space="preserve">Sg</t>
  </si>
  <si>
    <t xml:space="preserve">Bh</t>
  </si>
  <si>
    <t xml:space="preserve">Hs</t>
  </si>
  <si>
    <t xml:space="preserve">Mt</t>
  </si>
  <si>
    <t xml:space="preserve">openBabel</t>
  </si>
  <si>
    <t xml:space="preserve">Symb</t>
  </si>
  <si>
    <t xml:space="preserve">RCov</t>
  </si>
  <si>
    <t xml:space="preserve">RBO</t>
  </si>
  <si>
    <t xml:space="preserve">RVdW</t>
  </si>
  <si>
    <t xml:space="preserve">(data/element.txt)</t>
  </si>
  <si>
    <t xml:space="preserve">Xx</t>
  </si>
  <si>
    <t xml:space="preserve">Ds</t>
  </si>
  <si>
    <t xml:space="preserve">Rg</t>
  </si>
  <si>
    <t xml:space="preserve">Uub</t>
  </si>
  <si>
    <t xml:space="preserve">Uut</t>
  </si>
  <si>
    <t xml:space="preserve">Uuq</t>
  </si>
  <si>
    <t xml:space="preserve">Uup</t>
  </si>
  <si>
    <t xml:space="preserve">Uuh</t>
  </si>
  <si>
    <t xml:space="preserve">Rasmol_2.7.2.1.1</t>
  </si>
  <si>
    <t xml:space="preserve">covalent</t>
  </si>
  <si>
    <t xml:space="preserve">vanderwaals</t>
  </si>
  <si>
    <t xml:space="preserve">vdw-Angstroms</t>
  </si>
  <si>
    <t xml:space="preserve">(src/abstree.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21.56"/>
    <col collapsed="false" customWidth="true" hidden="false" outlineLevel="0" max="6" min="6" style="0" width="1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G3" s="0" t="s">
        <v>3</v>
      </c>
      <c r="J3" s="0" t="s">
        <v>5</v>
      </c>
    </row>
    <row r="4" customFormat="false" ht="12.75" hidden="false" customHeight="false" outlineLevel="0" collapsed="false">
      <c r="A4" s="0" t="n">
        <v>0</v>
      </c>
      <c r="B4" s="0" t="s">
        <v>6</v>
      </c>
      <c r="C4" s="0" t="n">
        <v>1</v>
      </c>
      <c r="D4" s="0" t="n">
        <v>1</v>
      </c>
      <c r="F4" s="0" t="n">
        <v>1</v>
      </c>
      <c r="J4" s="0" t="str">
        <f aca="false">C4*1000&amp;","&amp;D4*1000&amp;","&amp;F4*1000&amp;",0, // "&amp;B4&amp;" "&amp;A4</f>
        <v>1000,1000,1000,0, // XX 0</v>
      </c>
    </row>
    <row r="5" customFormat="false" ht="12.75" hidden="false" customHeight="false" outlineLevel="0" collapsed="false">
      <c r="A5" s="0" t="n">
        <v>1</v>
      </c>
      <c r="B5" s="0" t="s">
        <v>7</v>
      </c>
      <c r="C5" s="0" t="n">
        <v>1.2</v>
      </c>
      <c r="D5" s="0" t="n">
        <f aca="false">VLOOKUP(B5,Symb,4,FALSE())</f>
        <v>1.2</v>
      </c>
      <c r="E5" s="1" t="n">
        <f aca="false">(C5-D5)/D5*100</f>
        <v>0</v>
      </c>
      <c r="F5" s="2" t="n">
        <f aca="false">VLOOKUP(B5,Rasm,4,FALSE())</f>
        <v>1.1</v>
      </c>
      <c r="G5" s="1" t="n">
        <f aca="false">(C5-F5)/F5*100</f>
        <v>9.09090909090908</v>
      </c>
      <c r="J5" s="0" t="str">
        <f aca="false">C5*1000&amp;","&amp;D5*1000&amp;","&amp;F5*1000&amp;",0, // "&amp;B5&amp;" "&amp;A5</f>
        <v>1200,1200,1100,0, // H 1</v>
      </c>
    </row>
    <row r="6" customFormat="false" ht="12.75" hidden="false" customHeight="false" outlineLevel="0" collapsed="false">
      <c r="A6" s="0" t="n">
        <v>2</v>
      </c>
      <c r="B6" s="0" t="s">
        <v>8</v>
      </c>
      <c r="C6" s="0" t="n">
        <v>1.4</v>
      </c>
      <c r="D6" s="0" t="n">
        <f aca="false">VLOOKUP(B6,Symb,4,FALSE())</f>
        <v>1.4</v>
      </c>
      <c r="E6" s="1" t="n">
        <f aca="false">(C6-D6)/D6*100</f>
        <v>0</v>
      </c>
      <c r="F6" s="2" t="n">
        <f aca="false">VLOOKUP(B6,Rasm,4,FALSE())</f>
        <v>2.2</v>
      </c>
      <c r="G6" s="1" t="n">
        <f aca="false">(C6-F6)/F6*100</f>
        <v>-36.3636363636364</v>
      </c>
      <c r="J6" s="0" t="str">
        <f aca="false">C6*1000&amp;","&amp;D6*1000&amp;","&amp;F6*1000&amp;",0, // "&amp;B6&amp;" "&amp;A6</f>
        <v>1400,1400,2200,0, // He 2</v>
      </c>
    </row>
    <row r="7" customFormat="false" ht="12.75" hidden="false" customHeight="false" outlineLevel="0" collapsed="false">
      <c r="A7" s="0" t="n">
        <v>3</v>
      </c>
      <c r="B7" s="0" t="s">
        <v>9</v>
      </c>
      <c r="C7" s="0" t="n">
        <v>1.82</v>
      </c>
      <c r="D7" s="0" t="n">
        <f aca="false">VLOOKUP(B7,Symb,4,FALSE())</f>
        <v>2.2</v>
      </c>
      <c r="E7" s="1" t="n">
        <f aca="false">(C7-D7)/D7*100</f>
        <v>-17.2727272727273</v>
      </c>
      <c r="F7" s="2" t="n">
        <f aca="false">VLOOKUP(B7,Rasm,4,FALSE())</f>
        <v>1.22</v>
      </c>
      <c r="G7" s="1" t="n">
        <f aca="false">(C7-F7)/F7*100</f>
        <v>49.1803278688525</v>
      </c>
      <c r="J7" s="0" t="str">
        <f aca="false">C7*1000&amp;","&amp;D7*1000&amp;","&amp;F7*1000&amp;",0, // "&amp;B7&amp;" "&amp;A7</f>
        <v>1820,2200,1220,0, // Li 3</v>
      </c>
    </row>
    <row r="8" customFormat="false" ht="12.75" hidden="false" customHeight="false" outlineLevel="0" collapsed="false">
      <c r="A8" s="0" t="n">
        <v>4</v>
      </c>
      <c r="B8" s="0" t="s">
        <v>10</v>
      </c>
      <c r="C8" s="0" t="n">
        <v>1.7</v>
      </c>
      <c r="D8" s="0" t="n">
        <f aca="false">VLOOKUP(B8,Symb,4,FALSE())</f>
        <v>1.9</v>
      </c>
      <c r="E8" s="1" t="n">
        <f aca="false">(C8-D8)/D8*100</f>
        <v>-10.5263157894737</v>
      </c>
      <c r="F8" s="2" t="n">
        <f aca="false">VLOOKUP(B8,Rasm,4,FALSE())</f>
        <v>0.628</v>
      </c>
      <c r="G8" s="1" t="n">
        <f aca="false">(C8-F8)/F8*100</f>
        <v>170.700636942675</v>
      </c>
      <c r="J8" s="0" t="str">
        <f aca="false">C8*1000&amp;","&amp;D8*1000&amp;","&amp;F8*1000&amp;",0, // "&amp;B8&amp;" "&amp;A8</f>
        <v>1700,1900,628,0, // Be 4</v>
      </c>
    </row>
    <row r="9" customFormat="false" ht="12.75" hidden="false" customHeight="false" outlineLevel="0" collapsed="false">
      <c r="A9" s="0" t="n">
        <v>5</v>
      </c>
      <c r="B9" s="0" t="s">
        <v>11</v>
      </c>
      <c r="C9" s="0" t="n">
        <v>2.08</v>
      </c>
      <c r="D9" s="0" t="n">
        <f aca="false">VLOOKUP(B9,Symb,4,FALSE())</f>
        <v>1.8</v>
      </c>
      <c r="E9" s="1" t="n">
        <f aca="false">(C9-D9)/D9*100</f>
        <v>15.5555555555556</v>
      </c>
      <c r="F9" s="2" t="n">
        <f aca="false">VLOOKUP(B9,Rasm,4,FALSE())</f>
        <v>1.548</v>
      </c>
      <c r="G9" s="1" t="n">
        <f aca="false">(C9-F9)/F9*100</f>
        <v>34.3669250645995</v>
      </c>
      <c r="J9" s="0" t="str">
        <f aca="false">C9*1000&amp;","&amp;D9*1000&amp;","&amp;F9*1000&amp;",0, // "&amp;B9&amp;" "&amp;A9</f>
        <v>2080,1800,1548,0, // B 5</v>
      </c>
    </row>
    <row r="10" customFormat="false" ht="12.75" hidden="false" customHeight="false" outlineLevel="0" collapsed="false">
      <c r="A10" s="0" t="n">
        <v>6</v>
      </c>
      <c r="B10" s="0" t="s">
        <v>12</v>
      </c>
      <c r="C10" s="0" t="n">
        <v>1.95</v>
      </c>
      <c r="D10" s="0" t="n">
        <f aca="false">VLOOKUP(B10,Symb,4,FALSE())</f>
        <v>1.7</v>
      </c>
      <c r="E10" s="1" t="n">
        <f aca="false">(C10-D10)/D10*100</f>
        <v>14.7058823529412</v>
      </c>
      <c r="F10" s="2" t="n">
        <f aca="false">VLOOKUP(B10,Rasm,4,FALSE())</f>
        <v>1.548</v>
      </c>
      <c r="G10" s="1" t="n">
        <f aca="false">(C10-F10)/F10*100</f>
        <v>25.968992248062</v>
      </c>
      <c r="J10" s="0" t="str">
        <f aca="false">C10*1000&amp;","&amp;D10*1000&amp;","&amp;F10*1000&amp;",0, // "&amp;B10&amp;" "&amp;A10</f>
        <v>1950,1700,1548,0, // C 6</v>
      </c>
    </row>
    <row r="11" customFormat="false" ht="12.75" hidden="false" customHeight="false" outlineLevel="0" collapsed="false">
      <c r="A11" s="0" t="n">
        <v>7</v>
      </c>
      <c r="B11" s="0" t="s">
        <v>13</v>
      </c>
      <c r="C11" s="0" t="n">
        <v>1.85</v>
      </c>
      <c r="D11" s="0" t="n">
        <f aca="false">VLOOKUP(B11,Symb,4,FALSE())</f>
        <v>1.6</v>
      </c>
      <c r="E11" s="1" t="n">
        <f aca="false">(C11-D11)/D11*100</f>
        <v>15.625</v>
      </c>
      <c r="F11" s="2" t="n">
        <f aca="false">VLOOKUP(B11,Rasm,4,FALSE())</f>
        <v>1.4</v>
      </c>
      <c r="G11" s="1" t="n">
        <f aca="false">(C11-F11)/F11*100</f>
        <v>32.1428571428572</v>
      </c>
      <c r="J11" s="0" t="str">
        <f aca="false">C11*1000&amp;","&amp;D11*1000&amp;","&amp;F11*1000&amp;",0, // "&amp;B11&amp;" "&amp;A11</f>
        <v>1850,1600,1400,0, // N 7</v>
      </c>
    </row>
    <row r="12" customFormat="false" ht="12.75" hidden="false" customHeight="false" outlineLevel="0" collapsed="false">
      <c r="A12" s="0" t="n">
        <v>8</v>
      </c>
      <c r="B12" s="0" t="s">
        <v>14</v>
      </c>
      <c r="C12" s="0" t="n">
        <v>1.7</v>
      </c>
      <c r="D12" s="0" t="n">
        <f aca="false">VLOOKUP(B12,Symb,4,FALSE())</f>
        <v>1.55</v>
      </c>
      <c r="E12" s="1" t="n">
        <f aca="false">(C12-D12)/D12*100</f>
        <v>9.67741935483871</v>
      </c>
      <c r="F12" s="2" t="n">
        <f aca="false">VLOOKUP(B12,Rasm,4,FALSE())</f>
        <v>1.348</v>
      </c>
      <c r="G12" s="1" t="n">
        <f aca="false">(C12-F12)/F12*100</f>
        <v>26.1127596439169</v>
      </c>
      <c r="J12" s="0" t="str">
        <f aca="false">C12*1000&amp;","&amp;D12*1000&amp;","&amp;F12*1000&amp;",0, // "&amp;B12&amp;" "&amp;A12</f>
        <v>1700,1550,1348,0, // O 8</v>
      </c>
    </row>
    <row r="13" customFormat="false" ht="12.75" hidden="false" customHeight="false" outlineLevel="0" collapsed="false">
      <c r="A13" s="0" t="n">
        <v>9</v>
      </c>
      <c r="B13" s="0" t="s">
        <v>15</v>
      </c>
      <c r="C13" s="0" t="n">
        <v>1.73</v>
      </c>
      <c r="D13" s="0" t="n">
        <f aca="false">VLOOKUP(B13,Symb,4,FALSE())</f>
        <v>1.5</v>
      </c>
      <c r="E13" s="1" t="n">
        <f aca="false">(C13-D13)/D13*100</f>
        <v>15.3333333333333</v>
      </c>
      <c r="F13" s="2" t="n">
        <f aca="false">VLOOKUP(B13,Rasm,4,FALSE())</f>
        <v>1.3</v>
      </c>
      <c r="G13" s="1" t="n">
        <f aca="false">(C13-F13)/F13*100</f>
        <v>33.0769230769231</v>
      </c>
      <c r="J13" s="0" t="str">
        <f aca="false">C13*1000&amp;","&amp;D13*1000&amp;","&amp;F13*1000&amp;",0, // "&amp;B13&amp;" "&amp;A13</f>
        <v>1730,1500,1300,0, // F 9</v>
      </c>
    </row>
    <row r="14" customFormat="false" ht="12.75" hidden="false" customHeight="false" outlineLevel="0" collapsed="false">
      <c r="A14" s="0" t="n">
        <v>10</v>
      </c>
      <c r="B14" s="0" t="s">
        <v>16</v>
      </c>
      <c r="C14" s="0" t="n">
        <v>1.54</v>
      </c>
      <c r="D14" s="0" t="n">
        <f aca="false">VLOOKUP(B14,Symb,4,FALSE())</f>
        <v>1.54</v>
      </c>
      <c r="E14" s="1" t="n">
        <f aca="false">(C14-D14)/D14*100</f>
        <v>0</v>
      </c>
      <c r="F14" s="2" t="n">
        <f aca="false">VLOOKUP(B14,Rasm,4,FALSE())</f>
        <v>2.02</v>
      </c>
      <c r="G14" s="1" t="n">
        <f aca="false">(C14-F14)/F14*100</f>
        <v>-23.7623762376238</v>
      </c>
      <c r="J14" s="0" t="str">
        <f aca="false">C14*1000&amp;","&amp;D14*1000&amp;","&amp;F14*1000&amp;",0, // "&amp;B14&amp;" "&amp;A14</f>
        <v>1540,1540,2020,0, // Ne 10</v>
      </c>
    </row>
    <row r="15" customFormat="false" ht="12.75" hidden="false" customHeight="false" outlineLevel="0" collapsed="false">
      <c r="A15" s="0" t="n">
        <v>11</v>
      </c>
      <c r="B15" s="0" t="s">
        <v>17</v>
      </c>
      <c r="C15" s="0" t="n">
        <v>2.27</v>
      </c>
      <c r="D15" s="0" t="n">
        <f aca="false">VLOOKUP(B15,Symb,4,FALSE())</f>
        <v>2.4</v>
      </c>
      <c r="E15" s="1" t="n">
        <f aca="false">(C15-D15)/D15*100</f>
        <v>-5.41666666666666</v>
      </c>
      <c r="F15" s="2" t="n">
        <f aca="false">VLOOKUP(B15,Rasm,4,FALSE())</f>
        <v>2.2</v>
      </c>
      <c r="G15" s="1" t="n">
        <f aca="false">(C15-F15)/F15*100</f>
        <v>3.18181818181817</v>
      </c>
      <c r="J15" s="0" t="str">
        <f aca="false">C15*1000&amp;","&amp;D15*1000&amp;","&amp;F15*1000&amp;",0, // "&amp;B15&amp;" "&amp;A15</f>
        <v>2270,2400,2200,0, // Na 11</v>
      </c>
    </row>
    <row r="16" customFormat="false" ht="12.75" hidden="false" customHeight="false" outlineLevel="0" collapsed="false">
      <c r="A16" s="0" t="n">
        <v>12</v>
      </c>
      <c r="B16" s="0" t="s">
        <v>18</v>
      </c>
      <c r="C16" s="0" t="n">
        <v>1.73</v>
      </c>
      <c r="D16" s="0" t="n">
        <f aca="false">VLOOKUP(B16,Symb,4,FALSE())</f>
        <v>2.2</v>
      </c>
      <c r="E16" s="1" t="n">
        <f aca="false">(C16-D16)/D16*100</f>
        <v>-21.3636363636364</v>
      </c>
      <c r="F16" s="2" t="n">
        <f aca="false">VLOOKUP(B16,Rasm,4,FALSE())</f>
        <v>1.5</v>
      </c>
      <c r="G16" s="1" t="n">
        <f aca="false">(C16-F16)/F16*100</f>
        <v>15.3333333333333</v>
      </c>
      <c r="J16" s="0" t="str">
        <f aca="false">C16*1000&amp;","&amp;D16*1000&amp;","&amp;F16*1000&amp;",0, // "&amp;B16&amp;" "&amp;A16</f>
        <v>1730,2200,1500,0, // Mg 12</v>
      </c>
    </row>
    <row r="17" customFormat="false" ht="12.75" hidden="false" customHeight="false" outlineLevel="0" collapsed="false">
      <c r="A17" s="0" t="n">
        <v>13</v>
      </c>
      <c r="B17" s="0" t="s">
        <v>19</v>
      </c>
      <c r="C17" s="0" t="n">
        <v>2.05</v>
      </c>
      <c r="D17" s="0" t="n">
        <f aca="false">VLOOKUP(B17,Symb,4,FALSE())</f>
        <v>2.1</v>
      </c>
      <c r="E17" s="1" t="n">
        <f aca="false">(C17-D17)/D17*100</f>
        <v>-2.38095238095239</v>
      </c>
      <c r="F17" s="2" t="n">
        <f aca="false">VLOOKUP(B17,Rasm,4,FALSE())</f>
        <v>1.5</v>
      </c>
      <c r="G17" s="1" t="n">
        <f aca="false">(C17-F17)/F17*100</f>
        <v>36.6666666666667</v>
      </c>
      <c r="J17" s="0" t="str">
        <f aca="false">C17*1000&amp;","&amp;D17*1000&amp;","&amp;F17*1000&amp;",0, // "&amp;B17&amp;" "&amp;A17</f>
        <v>2050,2100,1500,0, // Al 13</v>
      </c>
    </row>
    <row r="18" customFormat="false" ht="12.75" hidden="false" customHeight="false" outlineLevel="0" collapsed="false">
      <c r="A18" s="0" t="n">
        <v>14</v>
      </c>
      <c r="B18" s="0" t="s">
        <v>20</v>
      </c>
      <c r="C18" s="0" t="n">
        <v>2.1</v>
      </c>
      <c r="D18" s="0" t="n">
        <f aca="false">VLOOKUP(B18,Symb,4,FALSE())</f>
        <v>2.1</v>
      </c>
      <c r="E18" s="1" t="n">
        <f aca="false">(C18-D18)/D18*100</f>
        <v>0</v>
      </c>
      <c r="F18" s="2" t="n">
        <f aca="false">VLOOKUP(B18,Rasm,4,FALSE())</f>
        <v>2.2</v>
      </c>
      <c r="G18" s="1" t="n">
        <f aca="false">(C18-F18)/F18*100</f>
        <v>-4.54545454545455</v>
      </c>
      <c r="J18" s="0" t="str">
        <f aca="false">C18*1000&amp;","&amp;D18*1000&amp;","&amp;F18*1000&amp;",0, // "&amp;B18&amp;" "&amp;A18</f>
        <v>2100,2100,2200,0, // Si 14</v>
      </c>
    </row>
    <row r="19" customFormat="false" ht="12.75" hidden="false" customHeight="false" outlineLevel="0" collapsed="false">
      <c r="A19" s="0" t="n">
        <v>15</v>
      </c>
      <c r="B19" s="0" t="s">
        <v>21</v>
      </c>
      <c r="C19" s="0" t="n">
        <v>2.08</v>
      </c>
      <c r="D19" s="0" t="n">
        <f aca="false">VLOOKUP(B19,Symb,4,FALSE())</f>
        <v>1.95</v>
      </c>
      <c r="E19" s="1" t="n">
        <f aca="false">(C19-D19)/D19*100</f>
        <v>6.66666666666667</v>
      </c>
      <c r="F19" s="2" t="n">
        <f aca="false">VLOOKUP(B19,Rasm,4,FALSE())</f>
        <v>1.88</v>
      </c>
      <c r="G19" s="1" t="n">
        <f aca="false">(C19-F19)/F19*100</f>
        <v>10.6382978723404</v>
      </c>
      <c r="J19" s="0" t="str">
        <f aca="false">C19*1000&amp;","&amp;D19*1000&amp;","&amp;F19*1000&amp;",0, // "&amp;B19&amp;" "&amp;A19</f>
        <v>2080,1950,1880,0, // P 15</v>
      </c>
    </row>
    <row r="20" customFormat="false" ht="12.75" hidden="false" customHeight="false" outlineLevel="0" collapsed="false">
      <c r="A20" s="0" t="n">
        <v>16</v>
      </c>
      <c r="B20" s="0" t="s">
        <v>22</v>
      </c>
      <c r="C20" s="0" t="n">
        <v>2</v>
      </c>
      <c r="D20" s="0" t="n">
        <f aca="false">VLOOKUP(B20,Symb,4,FALSE())</f>
        <v>1.8</v>
      </c>
      <c r="E20" s="1" t="n">
        <f aca="false">(C20-D20)/D20*100</f>
        <v>11.1111111111111</v>
      </c>
      <c r="F20" s="2" t="n">
        <f aca="false">VLOOKUP(B20,Rasm,4,FALSE())</f>
        <v>1.808</v>
      </c>
      <c r="G20" s="1" t="n">
        <f aca="false">(C20-F20)/F20*100</f>
        <v>10.6194690265487</v>
      </c>
      <c r="J20" s="0" t="str">
        <f aca="false">C20*1000&amp;","&amp;D20*1000&amp;","&amp;F20*1000&amp;",0, // "&amp;B20&amp;" "&amp;A20</f>
        <v>2000,1800,1808,0, // S 16</v>
      </c>
    </row>
    <row r="21" customFormat="false" ht="12.75" hidden="false" customHeight="false" outlineLevel="0" collapsed="false">
      <c r="A21" s="0" t="n">
        <v>17</v>
      </c>
      <c r="B21" s="0" t="s">
        <v>23</v>
      </c>
      <c r="C21" s="0" t="n">
        <v>1.97</v>
      </c>
      <c r="D21" s="0" t="n">
        <f aca="false">VLOOKUP(B21,Symb,4,FALSE())</f>
        <v>1.8</v>
      </c>
      <c r="E21" s="1" t="n">
        <f aca="false">(C21-D21)/D21*100</f>
        <v>9.44444444444444</v>
      </c>
      <c r="F21" s="2" t="n">
        <f aca="false">VLOOKUP(B21,Rasm,4,FALSE())</f>
        <v>1.748</v>
      </c>
      <c r="G21" s="1" t="n">
        <f aca="false">(C21-F21)/F21*100</f>
        <v>12.7002288329519</v>
      </c>
      <c r="J21" s="0" t="str">
        <f aca="false">C21*1000&amp;","&amp;D21*1000&amp;","&amp;F21*1000&amp;",0, // "&amp;B21&amp;" "&amp;A21</f>
        <v>1970,1800,1748,0, // Cl 17</v>
      </c>
    </row>
    <row r="22" customFormat="false" ht="12.75" hidden="false" customHeight="false" outlineLevel="0" collapsed="false">
      <c r="A22" s="0" t="n">
        <v>18</v>
      </c>
      <c r="B22" s="0" t="s">
        <v>24</v>
      </c>
      <c r="C22" s="0" t="n">
        <v>1.88</v>
      </c>
      <c r="D22" s="0" t="n">
        <f aca="false">VLOOKUP(B22,Symb,4,FALSE())</f>
        <v>1.88</v>
      </c>
      <c r="E22" s="1" t="n">
        <f aca="false">(C22-D22)/D22*100</f>
        <v>0</v>
      </c>
      <c r="F22" s="2" t="n">
        <f aca="false">VLOOKUP(B22,Rasm,4,FALSE())</f>
        <v>2.768</v>
      </c>
      <c r="G22" s="1" t="n">
        <f aca="false">(C22-F22)/F22*100</f>
        <v>-32.0809248554913</v>
      </c>
      <c r="J22" s="0" t="str">
        <f aca="false">C22*1000&amp;","&amp;D22*1000&amp;","&amp;F22*1000&amp;",0, // "&amp;B22&amp;" "&amp;A22</f>
        <v>1880,1880,2768,0, // Ar 18</v>
      </c>
    </row>
    <row r="23" customFormat="false" ht="12.75" hidden="false" customHeight="false" outlineLevel="0" collapsed="false">
      <c r="A23" s="0" t="n">
        <v>19</v>
      </c>
      <c r="B23" s="0" t="s">
        <v>25</v>
      </c>
      <c r="C23" s="0" t="n">
        <v>2.75</v>
      </c>
      <c r="D23" s="0" t="n">
        <f aca="false">VLOOKUP(B23,Symb,4,FALSE())</f>
        <v>2.8</v>
      </c>
      <c r="E23" s="1" t="n">
        <f aca="false">(C23-D23)/D23*100</f>
        <v>-1.78571428571428</v>
      </c>
      <c r="F23" s="2" t="n">
        <f aca="false">VLOOKUP(B23,Rasm,4,FALSE())</f>
        <v>2.388</v>
      </c>
      <c r="G23" s="1" t="n">
        <f aca="false">(C23-F23)/F23*100</f>
        <v>15.1591289782245</v>
      </c>
      <c r="J23" s="0" t="str">
        <f aca="false">C23*1000&amp;","&amp;D23*1000&amp;","&amp;F23*1000&amp;",0, // "&amp;B23&amp;" "&amp;A23</f>
        <v>2750,2800,2388,0, // K 19</v>
      </c>
    </row>
    <row r="24" customFormat="false" ht="12.75" hidden="false" customHeight="false" outlineLevel="0" collapsed="false">
      <c r="A24" s="0" t="n">
        <v>20</v>
      </c>
      <c r="B24" s="0" t="s">
        <v>26</v>
      </c>
      <c r="C24" s="0" t="n">
        <v>1.973</v>
      </c>
      <c r="D24" s="0" t="n">
        <f aca="false">VLOOKUP(B24,Symb,4,FALSE())</f>
        <v>2.4</v>
      </c>
      <c r="E24" s="1" t="n">
        <f aca="false">(C24-D24)/D24*100</f>
        <v>-17.7916666666667</v>
      </c>
      <c r="F24" s="2" t="n">
        <f aca="false">VLOOKUP(B24,Rasm,4,FALSE())</f>
        <v>1.948</v>
      </c>
      <c r="G24" s="1" t="n">
        <f aca="false">(C24-F24)/F24*100</f>
        <v>1.28336755646818</v>
      </c>
      <c r="J24" s="0" t="str">
        <f aca="false">C24*1000&amp;","&amp;D24*1000&amp;","&amp;F24*1000&amp;",0, // "&amp;B24&amp;" "&amp;A24</f>
        <v>1973,2400,1948,0, // Ca 20</v>
      </c>
    </row>
    <row r="25" customFormat="false" ht="12.75" hidden="false" customHeight="false" outlineLevel="0" collapsed="false">
      <c r="A25" s="0" t="n">
        <v>21</v>
      </c>
      <c r="B25" s="0" t="s">
        <v>27</v>
      </c>
      <c r="C25" s="0" t="n">
        <v>1.7</v>
      </c>
      <c r="D25" s="0" t="n">
        <f aca="false">VLOOKUP(B25,Symb,4,FALSE())</f>
        <v>2.3</v>
      </c>
      <c r="E25" s="1" t="n">
        <f aca="false">(C25-D25)/D25*100</f>
        <v>-26.0869565217391</v>
      </c>
      <c r="F25" s="2" t="n">
        <f aca="false">VLOOKUP(B25,Rasm,4,FALSE())</f>
        <v>1.32</v>
      </c>
      <c r="G25" s="1" t="n">
        <f aca="false">(C25-F25)/F25*100</f>
        <v>28.7878787878788</v>
      </c>
      <c r="J25" s="0" t="str">
        <f aca="false">C25*1000&amp;","&amp;D25*1000&amp;","&amp;F25*1000&amp;",0, // "&amp;B25&amp;" "&amp;A25</f>
        <v>1700,2300,1320,0, // Sc 21</v>
      </c>
    </row>
    <row r="26" customFormat="false" ht="12.75" hidden="false" customHeight="false" outlineLevel="0" collapsed="false">
      <c r="A26" s="0" t="n">
        <v>22</v>
      </c>
      <c r="B26" s="0" t="s">
        <v>28</v>
      </c>
      <c r="C26" s="0" t="n">
        <v>1.7</v>
      </c>
      <c r="D26" s="0" t="n">
        <f aca="false">VLOOKUP(B26,Symb,4,FALSE())</f>
        <v>2.15</v>
      </c>
      <c r="E26" s="1" t="n">
        <f aca="false">(C26-D26)/D26*100</f>
        <v>-20.9302325581395</v>
      </c>
      <c r="F26" s="2" t="n">
        <f aca="false">VLOOKUP(B26,Rasm,4,FALSE())</f>
        <v>1.948</v>
      </c>
      <c r="G26" s="1" t="n">
        <f aca="false">(C26-F26)/F26*100</f>
        <v>-12.7310061601643</v>
      </c>
      <c r="J26" s="0" t="str">
        <f aca="false">C26*1000&amp;","&amp;D26*1000&amp;","&amp;F26*1000&amp;",0, // "&amp;B26&amp;" "&amp;A26</f>
        <v>1700,2150,1948,0, // Ti 22</v>
      </c>
    </row>
    <row r="27" customFormat="false" ht="12.75" hidden="false" customHeight="false" outlineLevel="0" collapsed="false">
      <c r="A27" s="0" t="n">
        <v>23</v>
      </c>
      <c r="B27" s="0" t="s">
        <v>29</v>
      </c>
      <c r="C27" s="0" t="n">
        <v>1.7</v>
      </c>
      <c r="D27" s="0" t="n">
        <f aca="false">VLOOKUP(B27,Symb,4,FALSE())</f>
        <v>2.05</v>
      </c>
      <c r="E27" s="1" t="n">
        <f aca="false">(C27-D27)/D27*100</f>
        <v>-17.0731707317073</v>
      </c>
      <c r="F27" s="2" t="n">
        <f aca="false">VLOOKUP(B27,Rasm,4,FALSE())</f>
        <v>1.06</v>
      </c>
      <c r="G27" s="1" t="n">
        <f aca="false">(C27-F27)/F27*100</f>
        <v>60.377358490566</v>
      </c>
      <c r="J27" s="0" t="str">
        <f aca="false">C27*1000&amp;","&amp;D27*1000&amp;","&amp;F27*1000&amp;",0, // "&amp;B27&amp;" "&amp;A27</f>
        <v>1700,2050,1060,0, // V 23</v>
      </c>
    </row>
    <row r="28" customFormat="false" ht="12.75" hidden="false" customHeight="false" outlineLevel="0" collapsed="false">
      <c r="A28" s="0" t="n">
        <v>24</v>
      </c>
      <c r="B28" s="0" t="s">
        <v>30</v>
      </c>
      <c r="C28" s="0" t="n">
        <v>1.7</v>
      </c>
      <c r="D28" s="0" t="n">
        <f aca="false">VLOOKUP(B28,Symb,4,FALSE())</f>
        <v>2.05</v>
      </c>
      <c r="E28" s="1" t="n">
        <f aca="false">(C28-D28)/D28*100</f>
        <v>-17.0731707317073</v>
      </c>
      <c r="F28" s="2" t="n">
        <f aca="false">VLOOKUP(B28,Rasm,4,FALSE())</f>
        <v>1.128</v>
      </c>
      <c r="G28" s="1" t="n">
        <f aca="false">(C28-F28)/F28*100</f>
        <v>50.709219858156</v>
      </c>
      <c r="J28" s="0" t="str">
        <f aca="false">C28*1000&amp;","&amp;D28*1000&amp;","&amp;F28*1000&amp;",0, // "&amp;B28&amp;" "&amp;A28</f>
        <v>1700,2050,1128,0, // Cr 24</v>
      </c>
    </row>
    <row r="29" customFormat="false" ht="12.75" hidden="false" customHeight="false" outlineLevel="0" collapsed="false">
      <c r="A29" s="0" t="n">
        <v>25</v>
      </c>
      <c r="B29" s="0" t="s">
        <v>31</v>
      </c>
      <c r="C29" s="0" t="n">
        <v>1.7</v>
      </c>
      <c r="D29" s="0" t="n">
        <f aca="false">VLOOKUP(B29,Symb,4,FALSE())</f>
        <v>2.05</v>
      </c>
      <c r="E29" s="1" t="n">
        <f aca="false">(C29-D29)/D29*100</f>
        <v>-17.0731707317073</v>
      </c>
      <c r="F29" s="2" t="n">
        <f aca="false">VLOOKUP(B29,Rasm,4,FALSE())</f>
        <v>1.188</v>
      </c>
      <c r="G29" s="1" t="n">
        <f aca="false">(C29-F29)/F29*100</f>
        <v>43.0976430976431</v>
      </c>
      <c r="J29" s="0" t="str">
        <f aca="false">C29*1000&amp;","&amp;D29*1000&amp;","&amp;F29*1000&amp;",0, // "&amp;B29&amp;" "&amp;A29</f>
        <v>1700,2050,1188,0, // Mn 25</v>
      </c>
    </row>
    <row r="30" customFormat="false" ht="12.75" hidden="false" customHeight="false" outlineLevel="0" collapsed="false">
      <c r="A30" s="0" t="n">
        <v>26</v>
      </c>
      <c r="B30" s="0" t="s">
        <v>32</v>
      </c>
      <c r="C30" s="0" t="n">
        <v>1.7</v>
      </c>
      <c r="D30" s="0" t="n">
        <f aca="false">VLOOKUP(B30,Symb,4,FALSE())</f>
        <v>2.05</v>
      </c>
      <c r="E30" s="1" t="n">
        <f aca="false">(C30-D30)/D30*100</f>
        <v>-17.0731707317073</v>
      </c>
      <c r="F30" s="2" t="n">
        <f aca="false">VLOOKUP(B30,Rasm,4,FALSE())</f>
        <v>1.948</v>
      </c>
      <c r="G30" s="1" t="n">
        <f aca="false">(C30-F30)/F30*100</f>
        <v>-12.7310061601643</v>
      </c>
      <c r="J30" s="0" t="str">
        <f aca="false">C30*1000&amp;","&amp;D30*1000&amp;","&amp;F30*1000&amp;",0, // "&amp;B30&amp;" "&amp;A30</f>
        <v>1700,2050,1948,0, // Fe 26</v>
      </c>
    </row>
    <row r="31" customFormat="false" ht="12.75" hidden="false" customHeight="false" outlineLevel="0" collapsed="false">
      <c r="A31" s="0" t="n">
        <v>27</v>
      </c>
      <c r="B31" s="0" t="s">
        <v>33</v>
      </c>
      <c r="C31" s="0" t="n">
        <v>1.7</v>
      </c>
      <c r="D31" s="0" t="n">
        <f aca="false">VLOOKUP(B31,Symb,4,FALSE())</f>
        <v>2</v>
      </c>
      <c r="E31" s="1" t="n">
        <f aca="false">(C31-D31)/D31*100</f>
        <v>-15</v>
      </c>
      <c r="F31" s="2" t="n">
        <f aca="false">VLOOKUP(B31,Rasm,4,FALSE())</f>
        <v>1.128</v>
      </c>
      <c r="G31" s="1" t="n">
        <f aca="false">(C31-F31)/F31*100</f>
        <v>50.709219858156</v>
      </c>
      <c r="J31" s="0" t="str">
        <f aca="false">C31*1000&amp;","&amp;D31*1000&amp;","&amp;F31*1000&amp;",0, // "&amp;B31&amp;" "&amp;A31</f>
        <v>1700,2000,1128,0, // Co 27</v>
      </c>
    </row>
    <row r="32" customFormat="false" ht="12.75" hidden="false" customHeight="false" outlineLevel="0" collapsed="false">
      <c r="A32" s="0" t="n">
        <v>28</v>
      </c>
      <c r="B32" s="0" t="s">
        <v>34</v>
      </c>
      <c r="C32" s="0" t="n">
        <v>1.63</v>
      </c>
      <c r="D32" s="0" t="n">
        <f aca="false">VLOOKUP(B32,Symb,4,FALSE())</f>
        <v>2</v>
      </c>
      <c r="E32" s="1" t="n">
        <f aca="false">(C32-D32)/D32*100</f>
        <v>-18.5</v>
      </c>
      <c r="F32" s="2" t="n">
        <f aca="false">VLOOKUP(B32,Rasm,4,FALSE())</f>
        <v>1.24</v>
      </c>
      <c r="G32" s="1" t="n">
        <f aca="false">(C32-F32)/F32*100</f>
        <v>31.4516129032258</v>
      </c>
      <c r="J32" s="0" t="str">
        <f aca="false">C32*1000&amp;","&amp;D32*1000&amp;","&amp;F32*1000&amp;",0, // "&amp;B32&amp;" "&amp;A32</f>
        <v>1630,2000,1240,0, // Ni 28</v>
      </c>
    </row>
    <row r="33" customFormat="false" ht="12.75" hidden="false" customHeight="false" outlineLevel="0" collapsed="false">
      <c r="A33" s="0" t="n">
        <v>29</v>
      </c>
      <c r="B33" s="0" t="s">
        <v>35</v>
      </c>
      <c r="C33" s="0" t="n">
        <v>1.4</v>
      </c>
      <c r="D33" s="0" t="n">
        <f aca="false">VLOOKUP(B33,Symb,4,FALSE())</f>
        <v>2</v>
      </c>
      <c r="E33" s="1" t="n">
        <f aca="false">(C33-D33)/D33*100</f>
        <v>-30</v>
      </c>
      <c r="F33" s="2" t="n">
        <f aca="false">VLOOKUP(B33,Rasm,4,FALSE())</f>
        <v>1.148</v>
      </c>
      <c r="G33" s="1" t="n">
        <f aca="false">(C33-F33)/F33*100</f>
        <v>21.9512195121951</v>
      </c>
      <c r="J33" s="0" t="str">
        <f aca="false">C33*1000&amp;","&amp;D33*1000&amp;","&amp;F33*1000&amp;",0, // "&amp;B33&amp;" "&amp;A33</f>
        <v>1400,2000,1148,0, // Cu 29</v>
      </c>
    </row>
    <row r="34" customFormat="false" ht="12.75" hidden="false" customHeight="false" outlineLevel="0" collapsed="false">
      <c r="A34" s="0" t="n">
        <v>30</v>
      </c>
      <c r="B34" s="0" t="s">
        <v>36</v>
      </c>
      <c r="C34" s="0" t="n">
        <v>1.39</v>
      </c>
      <c r="D34" s="0" t="n">
        <f aca="false">VLOOKUP(B34,Symb,4,FALSE())</f>
        <v>2.1</v>
      </c>
      <c r="E34" s="1" t="n">
        <f aca="false">(C34-D34)/D34*100</f>
        <v>-33.8095238095238</v>
      </c>
      <c r="F34" s="2" t="n">
        <f aca="false">VLOOKUP(B34,Rasm,4,FALSE())</f>
        <v>1.148</v>
      </c>
      <c r="G34" s="1" t="n">
        <f aca="false">(C34-F34)/F34*100</f>
        <v>21.0801393728223</v>
      </c>
      <c r="J34" s="0" t="str">
        <f aca="false">C34*1000&amp;","&amp;D34*1000&amp;","&amp;F34*1000&amp;",0, // "&amp;B34&amp;" "&amp;A34</f>
        <v>1390,2100,1148,0, // Zn 30</v>
      </c>
    </row>
    <row r="35" customFormat="false" ht="12.75" hidden="false" customHeight="false" outlineLevel="0" collapsed="false">
      <c r="A35" s="0" t="n">
        <v>31</v>
      </c>
      <c r="B35" s="0" t="s">
        <v>37</v>
      </c>
      <c r="C35" s="0" t="n">
        <v>1.87</v>
      </c>
      <c r="D35" s="0" t="n">
        <f aca="false">VLOOKUP(B35,Symb,4,FALSE())</f>
        <v>2.1</v>
      </c>
      <c r="E35" s="1" t="n">
        <f aca="false">(C35-D35)/D35*100</f>
        <v>-10.952380952381</v>
      </c>
      <c r="F35" s="2" t="n">
        <f aca="false">VLOOKUP(B35,Rasm,4,FALSE())</f>
        <v>1.548</v>
      </c>
      <c r="G35" s="1" t="n">
        <f aca="false">(C35-F35)/F35*100</f>
        <v>20.8010335917313</v>
      </c>
      <c r="J35" s="0" t="str">
        <f aca="false">C35*1000&amp;","&amp;D35*1000&amp;","&amp;F35*1000&amp;",0, // "&amp;B35&amp;" "&amp;A35</f>
        <v>1870,2100,1548,0, // Ga 31</v>
      </c>
    </row>
    <row r="36" customFormat="false" ht="12.75" hidden="false" customHeight="false" outlineLevel="0" collapsed="false">
      <c r="A36" s="0" t="n">
        <v>32</v>
      </c>
      <c r="B36" s="0" t="s">
        <v>38</v>
      </c>
      <c r="C36" s="0" t="n">
        <v>1.7</v>
      </c>
      <c r="D36" s="0" t="n">
        <f aca="false">VLOOKUP(B36,Symb,4,FALSE())</f>
        <v>2.1</v>
      </c>
      <c r="E36" s="1" t="n">
        <f aca="false">(C36-D36)/D36*100</f>
        <v>-19.0476190476191</v>
      </c>
      <c r="F36" s="2" t="n">
        <f aca="false">VLOOKUP(B36,Rasm,4,FALSE())</f>
        <v>3.996</v>
      </c>
      <c r="G36" s="1" t="n">
        <f aca="false">(C36-F36)/F36*100</f>
        <v>-57.4574574574575</v>
      </c>
      <c r="J36" s="0" t="str">
        <f aca="false">C36*1000&amp;","&amp;D36*1000&amp;","&amp;F36*1000&amp;",0, // "&amp;B36&amp;" "&amp;A36</f>
        <v>1700,2100,3996,0, // Ge 32</v>
      </c>
    </row>
    <row r="37" customFormat="false" ht="12.75" hidden="false" customHeight="false" outlineLevel="0" collapsed="false">
      <c r="A37" s="0" t="n">
        <v>33</v>
      </c>
      <c r="B37" s="0" t="s">
        <v>39</v>
      </c>
      <c r="C37" s="0" t="n">
        <v>1.85</v>
      </c>
      <c r="D37" s="0" t="n">
        <f aca="false">VLOOKUP(B37,Symb,4,FALSE())</f>
        <v>2.05</v>
      </c>
      <c r="E37" s="1" t="n">
        <f aca="false">(C37-D37)/D37*100</f>
        <v>-9.7560975609756</v>
      </c>
      <c r="F37" s="2" t="n">
        <f aca="false">VLOOKUP(B37,Rasm,4,FALSE())</f>
        <v>0.828</v>
      </c>
      <c r="G37" s="1" t="n">
        <f aca="false">(C37-F37)/F37*100</f>
        <v>123.429951690821</v>
      </c>
      <c r="J37" s="0" t="str">
        <f aca="false">C37*1000&amp;","&amp;D37*1000&amp;","&amp;F37*1000&amp;",0, // "&amp;B37&amp;" "&amp;A37</f>
        <v>1850,2050,828,0, // As 33</v>
      </c>
    </row>
    <row r="38" customFormat="false" ht="12.75" hidden="false" customHeight="false" outlineLevel="0" collapsed="false">
      <c r="A38" s="0" t="n">
        <v>34</v>
      </c>
      <c r="B38" s="0" t="s">
        <v>40</v>
      </c>
      <c r="C38" s="0" t="n">
        <v>1.9</v>
      </c>
      <c r="D38" s="0" t="n">
        <f aca="false">VLOOKUP(B38,Symb,4,FALSE())</f>
        <v>1.9</v>
      </c>
      <c r="E38" s="1" t="n">
        <f aca="false">(C38-D38)/D38*100</f>
        <v>0</v>
      </c>
      <c r="F38" s="2" t="n">
        <f aca="false">VLOOKUP(B38,Rasm,4,FALSE())</f>
        <v>0.9</v>
      </c>
      <c r="G38" s="1" t="n">
        <f aca="false">(C38-F38)/F38*100</f>
        <v>111.111111111111</v>
      </c>
      <c r="J38" s="0" t="str">
        <f aca="false">C38*1000&amp;","&amp;D38*1000&amp;","&amp;F38*1000&amp;",0, // "&amp;B38&amp;" "&amp;A38</f>
        <v>1900,1900,900,0, // Se 34</v>
      </c>
    </row>
    <row r="39" customFormat="false" ht="12.75" hidden="false" customHeight="false" outlineLevel="0" collapsed="false">
      <c r="A39" s="0" t="n">
        <v>35</v>
      </c>
      <c r="B39" s="0" t="s">
        <v>41</v>
      </c>
      <c r="C39" s="0" t="n">
        <v>2.1</v>
      </c>
      <c r="D39" s="0" t="n">
        <f aca="false">VLOOKUP(B39,Symb,4,FALSE())</f>
        <v>1.9</v>
      </c>
      <c r="E39" s="1" t="n">
        <f aca="false">(C39-D39)/D39*100</f>
        <v>10.5263157894737</v>
      </c>
      <c r="F39" s="2" t="n">
        <f aca="false">VLOOKUP(B39,Rasm,4,FALSE())</f>
        <v>1.748</v>
      </c>
      <c r="G39" s="1" t="n">
        <f aca="false">(C39-F39)/F39*100</f>
        <v>20.1372997711671</v>
      </c>
      <c r="J39" s="0" t="str">
        <f aca="false">C39*1000&amp;","&amp;D39*1000&amp;","&amp;F39*1000&amp;",0, // "&amp;B39&amp;" "&amp;A39</f>
        <v>2100,1900,1748,0, // Br 35</v>
      </c>
    </row>
    <row r="40" customFormat="false" ht="12.75" hidden="false" customHeight="false" outlineLevel="0" collapsed="false">
      <c r="A40" s="0" t="n">
        <v>36</v>
      </c>
      <c r="B40" s="0" t="s">
        <v>42</v>
      </c>
      <c r="C40" s="0" t="n">
        <v>2.02</v>
      </c>
      <c r="D40" s="0" t="n">
        <f aca="false">VLOOKUP(B40,Symb,4,FALSE())</f>
        <v>2.02</v>
      </c>
      <c r="E40" s="1" t="n">
        <f aca="false">(C40-D40)/D40*100</f>
        <v>0</v>
      </c>
      <c r="F40" s="2" t="n">
        <f aca="false">VLOOKUP(B40,Rasm,4,FALSE())</f>
        <v>1.9</v>
      </c>
      <c r="G40" s="1" t="n">
        <f aca="false">(C40-F40)/F40*100</f>
        <v>6.31578947368422</v>
      </c>
      <c r="J40" s="0" t="str">
        <f aca="false">C40*1000&amp;","&amp;D40*1000&amp;","&amp;F40*1000&amp;",0, // "&amp;B40&amp;" "&amp;A40</f>
        <v>2020,2020,1900,0, // Kr 36</v>
      </c>
    </row>
    <row r="41" customFormat="false" ht="12.75" hidden="false" customHeight="false" outlineLevel="0" collapsed="false">
      <c r="A41" s="0" t="n">
        <v>37</v>
      </c>
      <c r="B41" s="0" t="s">
        <v>43</v>
      </c>
      <c r="C41" s="0" t="n">
        <v>1.7</v>
      </c>
      <c r="D41" s="0" t="n">
        <f aca="false">VLOOKUP(B41,Symb,4,FALSE())</f>
        <v>2.9</v>
      </c>
      <c r="E41" s="1" t="n">
        <f aca="false">(C41-D41)/D41*100</f>
        <v>-41.3793103448276</v>
      </c>
      <c r="F41" s="2" t="n">
        <f aca="false">VLOOKUP(B41,Rasm,4,FALSE())</f>
        <v>2.648</v>
      </c>
      <c r="G41" s="1" t="n">
        <f aca="false">(C41-F41)/F41*100</f>
        <v>-35.8006042296073</v>
      </c>
      <c r="J41" s="0" t="str">
        <f aca="false">C41*1000&amp;","&amp;D41*1000&amp;","&amp;F41*1000&amp;",0, // "&amp;B41&amp;" "&amp;A41</f>
        <v>1700,2900,2648,0, // Rb 37</v>
      </c>
    </row>
    <row r="42" customFormat="false" ht="12.75" hidden="false" customHeight="false" outlineLevel="0" collapsed="false">
      <c r="A42" s="0" t="n">
        <v>38</v>
      </c>
      <c r="B42" s="0" t="s">
        <v>44</v>
      </c>
      <c r="C42" s="0" t="n">
        <v>1.7</v>
      </c>
      <c r="D42" s="0" t="n">
        <f aca="false">VLOOKUP(B42,Symb,4,FALSE())</f>
        <v>2.55</v>
      </c>
      <c r="E42" s="1" t="n">
        <f aca="false">(C42-D42)/D42*100</f>
        <v>-33.3333333333333</v>
      </c>
      <c r="F42" s="2" t="n">
        <f aca="false">VLOOKUP(B42,Rasm,4,FALSE())</f>
        <v>2.02</v>
      </c>
      <c r="G42" s="1" t="n">
        <f aca="false">(C42-F42)/F42*100</f>
        <v>-15.8415841584158</v>
      </c>
      <c r="J42" s="0" t="str">
        <f aca="false">C42*1000&amp;","&amp;D42*1000&amp;","&amp;F42*1000&amp;",0, // "&amp;B42&amp;" "&amp;A42</f>
        <v>1700,2550,2020,0, // Sr 38</v>
      </c>
    </row>
    <row r="43" customFormat="false" ht="12.75" hidden="false" customHeight="false" outlineLevel="0" collapsed="false">
      <c r="A43" s="0" t="n">
        <v>39</v>
      </c>
      <c r="B43" s="0" t="s">
        <v>45</v>
      </c>
      <c r="C43" s="0" t="n">
        <v>1.7</v>
      </c>
      <c r="D43" s="0" t="n">
        <f aca="false">VLOOKUP(B43,Symb,4,FALSE())</f>
        <v>2.4</v>
      </c>
      <c r="E43" s="1" t="n">
        <f aca="false">(C43-D43)/D43*100</f>
        <v>-29.1666666666667</v>
      </c>
      <c r="F43" s="2" t="n">
        <f aca="false">VLOOKUP(B43,Rasm,4,FALSE())</f>
        <v>1.608</v>
      </c>
      <c r="G43" s="1" t="n">
        <f aca="false">(C43-F43)/F43*100</f>
        <v>5.72139303482586</v>
      </c>
      <c r="J43" s="0" t="str">
        <f aca="false">C43*1000&amp;","&amp;D43*1000&amp;","&amp;F43*1000&amp;",0, // "&amp;B43&amp;" "&amp;A43</f>
        <v>1700,2400,1608,0, // Y 39</v>
      </c>
    </row>
    <row r="44" customFormat="false" ht="12.75" hidden="false" customHeight="false" outlineLevel="0" collapsed="false">
      <c r="A44" s="0" t="n">
        <v>40</v>
      </c>
      <c r="B44" s="0" t="s">
        <v>46</v>
      </c>
      <c r="C44" s="0" t="n">
        <v>1.7</v>
      </c>
      <c r="D44" s="0" t="n">
        <f aca="false">VLOOKUP(B44,Symb,4,FALSE())</f>
        <v>2.3</v>
      </c>
      <c r="E44" s="1" t="n">
        <f aca="false">(C44-D44)/D44*100</f>
        <v>-26.0869565217391</v>
      </c>
      <c r="F44" s="2" t="n">
        <f aca="false">VLOOKUP(B44,Rasm,4,FALSE())</f>
        <v>1.42</v>
      </c>
      <c r="G44" s="1" t="n">
        <f aca="false">(C44-F44)/F44*100</f>
        <v>19.7183098591549</v>
      </c>
      <c r="J44" s="0" t="str">
        <f aca="false">C44*1000&amp;","&amp;D44*1000&amp;","&amp;F44*1000&amp;",0, // "&amp;B44&amp;" "&amp;A44</f>
        <v>1700,2300,1420,0, // Zr 40</v>
      </c>
    </row>
    <row r="45" customFormat="false" ht="12.75" hidden="false" customHeight="false" outlineLevel="0" collapsed="false">
      <c r="A45" s="0" t="n">
        <v>41</v>
      </c>
      <c r="B45" s="0" t="s">
        <v>47</v>
      </c>
      <c r="C45" s="0" t="n">
        <v>1.7</v>
      </c>
      <c r="D45" s="0" t="n">
        <f aca="false">VLOOKUP(B45,Symb,4,FALSE())</f>
        <v>2.15</v>
      </c>
      <c r="E45" s="1" t="n">
        <f aca="false">(C45-D45)/D45*100</f>
        <v>-20.9302325581395</v>
      </c>
      <c r="F45" s="2" t="n">
        <f aca="false">VLOOKUP(B45,Rasm,4,FALSE())</f>
        <v>1.328</v>
      </c>
      <c r="G45" s="1" t="n">
        <f aca="false">(C45-F45)/F45*100</f>
        <v>28.0120481927711</v>
      </c>
      <c r="J45" s="0" t="str">
        <f aca="false">C45*1000&amp;","&amp;D45*1000&amp;","&amp;F45*1000&amp;",0, // "&amp;B45&amp;" "&amp;A45</f>
        <v>1700,2150,1328,0, // Nb 41</v>
      </c>
    </row>
    <row r="46" customFormat="false" ht="12.75" hidden="false" customHeight="false" outlineLevel="0" collapsed="false">
      <c r="A46" s="0" t="n">
        <v>42</v>
      </c>
      <c r="B46" s="0" t="s">
        <v>48</v>
      </c>
      <c r="C46" s="0" t="n">
        <v>1.7</v>
      </c>
      <c r="D46" s="0" t="n">
        <f aca="false">VLOOKUP(B46,Symb,4,FALSE())</f>
        <v>2.1</v>
      </c>
      <c r="E46" s="1" t="n">
        <f aca="false">(C46-D46)/D46*100</f>
        <v>-19.0476190476191</v>
      </c>
      <c r="F46" s="2" t="n">
        <f aca="false">VLOOKUP(B46,Rasm,4,FALSE())</f>
        <v>1.748</v>
      </c>
      <c r="G46" s="1" t="n">
        <f aca="false">(C46-F46)/F46*100</f>
        <v>-2.74599542334096</v>
      </c>
      <c r="J46" s="0" t="str">
        <f aca="false">C46*1000&amp;","&amp;D46*1000&amp;","&amp;F46*1000&amp;",0, // "&amp;B46&amp;" "&amp;A46</f>
        <v>1700,2100,1748,0, // Mo 42</v>
      </c>
    </row>
    <row r="47" customFormat="false" ht="12.75" hidden="false" customHeight="false" outlineLevel="0" collapsed="false">
      <c r="A47" s="0" t="n">
        <v>43</v>
      </c>
      <c r="B47" s="0" t="s">
        <v>49</v>
      </c>
      <c r="C47" s="0" t="n">
        <v>1.7</v>
      </c>
      <c r="D47" s="0" t="n">
        <f aca="false">VLOOKUP(B47,Symb,4,FALSE())</f>
        <v>2.05</v>
      </c>
      <c r="E47" s="1" t="n">
        <f aca="false">(C47-D47)/D47*100</f>
        <v>-17.0731707317073</v>
      </c>
      <c r="F47" s="2" t="n">
        <f aca="false">VLOOKUP(B47,Rasm,4,FALSE())</f>
        <v>1.8</v>
      </c>
      <c r="G47" s="1" t="n">
        <f aca="false">(C47-F47)/F47*100</f>
        <v>-5.55555555555556</v>
      </c>
      <c r="J47" s="0" t="str">
        <f aca="false">C47*1000&amp;","&amp;D47*1000&amp;","&amp;F47*1000&amp;",0, // "&amp;B47&amp;" "&amp;A47</f>
        <v>1700,2050,1800,0, // Tc 43</v>
      </c>
    </row>
    <row r="48" customFormat="false" ht="12.75" hidden="false" customHeight="false" outlineLevel="0" collapsed="false">
      <c r="A48" s="0" t="n">
        <v>44</v>
      </c>
      <c r="B48" s="0" t="s">
        <v>50</v>
      </c>
      <c r="C48" s="0" t="n">
        <v>1.7</v>
      </c>
      <c r="D48" s="0" t="n">
        <f aca="false">VLOOKUP(B48,Symb,4,FALSE())</f>
        <v>2.05</v>
      </c>
      <c r="E48" s="1" t="n">
        <f aca="false">(C48-D48)/D48*100</f>
        <v>-17.0731707317073</v>
      </c>
      <c r="F48" s="2" t="n">
        <f aca="false">VLOOKUP(B48,Rasm,4,FALSE())</f>
        <v>1.2</v>
      </c>
      <c r="G48" s="1" t="n">
        <f aca="false">(C48-F48)/F48*100</f>
        <v>41.6666666666667</v>
      </c>
      <c r="J48" s="0" t="str">
        <f aca="false">C48*1000&amp;","&amp;D48*1000&amp;","&amp;F48*1000&amp;",0, // "&amp;B48&amp;" "&amp;A48</f>
        <v>1700,2050,1200,0, // Ru 44</v>
      </c>
    </row>
    <row r="49" customFormat="false" ht="12.75" hidden="false" customHeight="false" outlineLevel="0" collapsed="false">
      <c r="A49" s="0" t="n">
        <v>45</v>
      </c>
      <c r="B49" s="0" t="s">
        <v>51</v>
      </c>
      <c r="C49" s="0" t="n">
        <v>1.7</v>
      </c>
      <c r="D49" s="0" t="n">
        <f aca="false">VLOOKUP(B49,Symb,4,FALSE())</f>
        <v>2</v>
      </c>
      <c r="E49" s="1" t="n">
        <f aca="false">(C49-D49)/D49*100</f>
        <v>-15</v>
      </c>
      <c r="F49" s="2" t="n">
        <f aca="false">VLOOKUP(B49,Rasm,4,FALSE())</f>
        <v>1.22</v>
      </c>
      <c r="G49" s="1" t="n">
        <f aca="false">(C49-F49)/F49*100</f>
        <v>39.344262295082</v>
      </c>
      <c r="J49" s="0" t="str">
        <f aca="false">C49*1000&amp;","&amp;D49*1000&amp;","&amp;F49*1000&amp;",0, // "&amp;B49&amp;" "&amp;A49</f>
        <v>1700,2000,1220,0, // Rh 45</v>
      </c>
    </row>
    <row r="50" customFormat="false" ht="12.75" hidden="false" customHeight="false" outlineLevel="0" collapsed="false">
      <c r="A50" s="0" t="n">
        <v>46</v>
      </c>
      <c r="B50" s="0" t="s">
        <v>52</v>
      </c>
      <c r="C50" s="0" t="n">
        <v>1.63</v>
      </c>
      <c r="D50" s="0" t="n">
        <f aca="false">VLOOKUP(B50,Symb,4,FALSE())</f>
        <v>2.05</v>
      </c>
      <c r="E50" s="1" t="n">
        <f aca="false">(C50-D50)/D50*100</f>
        <v>-20.4878048780488</v>
      </c>
      <c r="F50" s="2" t="n">
        <f aca="false">VLOOKUP(B50,Rasm,4,FALSE())</f>
        <v>1.44</v>
      </c>
      <c r="G50" s="1" t="n">
        <f aca="false">(C50-F50)/F50*100</f>
        <v>13.1944444444444</v>
      </c>
      <c r="J50" s="0" t="str">
        <f aca="false">C50*1000&amp;","&amp;D50*1000&amp;","&amp;F50*1000&amp;",0, // "&amp;B50&amp;" "&amp;A50</f>
        <v>1630,2050,1440,0, // Pd 46</v>
      </c>
    </row>
    <row r="51" customFormat="false" ht="12.75" hidden="false" customHeight="false" outlineLevel="0" collapsed="false">
      <c r="A51" s="0" t="n">
        <v>47</v>
      </c>
      <c r="B51" s="0" t="s">
        <v>53</v>
      </c>
      <c r="C51" s="0" t="n">
        <v>1.72</v>
      </c>
      <c r="D51" s="0" t="n">
        <f aca="false">VLOOKUP(B51,Symb,4,FALSE())</f>
        <v>2.1</v>
      </c>
      <c r="E51" s="1" t="n">
        <f aca="false">(C51-D51)/D51*100</f>
        <v>-18.0952380952381</v>
      </c>
      <c r="F51" s="2" t="n">
        <f aca="false">VLOOKUP(B51,Rasm,4,FALSE())</f>
        <v>1.548</v>
      </c>
      <c r="G51" s="1" t="n">
        <f aca="false">(C51-F51)/F51*100</f>
        <v>11.1111111111111</v>
      </c>
      <c r="J51" s="0" t="str">
        <f aca="false">C51*1000&amp;","&amp;D51*1000&amp;","&amp;F51*1000&amp;",0, // "&amp;B51&amp;" "&amp;A51</f>
        <v>1720,2100,1548,0, // Ag 47</v>
      </c>
    </row>
    <row r="52" customFormat="false" ht="12.75" hidden="false" customHeight="false" outlineLevel="0" collapsed="false">
      <c r="A52" s="0" t="n">
        <v>48</v>
      </c>
      <c r="B52" s="0" t="s">
        <v>54</v>
      </c>
      <c r="C52" s="0" t="n">
        <v>1.58</v>
      </c>
      <c r="D52" s="0" t="n">
        <f aca="false">VLOOKUP(B52,Symb,4,FALSE())</f>
        <v>2.2</v>
      </c>
      <c r="E52" s="1" t="n">
        <f aca="false">(C52-D52)/D52*100</f>
        <v>-28.1818181818182</v>
      </c>
      <c r="F52" s="2" t="n">
        <f aca="false">VLOOKUP(B52,Rasm,4,FALSE())</f>
        <v>1.748</v>
      </c>
      <c r="G52" s="1" t="n">
        <f aca="false">(C52-F52)/F52*100</f>
        <v>-9.61098398169336</v>
      </c>
      <c r="J52" s="0" t="str">
        <f aca="false">C52*1000&amp;","&amp;D52*1000&amp;","&amp;F52*1000&amp;",0, // "&amp;B52&amp;" "&amp;A52</f>
        <v>1580,2200,1748,0, // Cd 48</v>
      </c>
    </row>
    <row r="53" customFormat="false" ht="12.75" hidden="false" customHeight="false" outlineLevel="0" collapsed="false">
      <c r="A53" s="0" t="n">
        <v>49</v>
      </c>
      <c r="B53" s="0" t="s">
        <v>55</v>
      </c>
      <c r="C53" s="0" t="n">
        <v>1.93</v>
      </c>
      <c r="D53" s="0" t="n">
        <f aca="false">VLOOKUP(B53,Symb,4,FALSE())</f>
        <v>2.2</v>
      </c>
      <c r="E53" s="1" t="n">
        <f aca="false">(C53-D53)/D53*100</f>
        <v>-12.2727272727273</v>
      </c>
      <c r="F53" s="2" t="n">
        <f aca="false">VLOOKUP(B53,Rasm,4,FALSE())</f>
        <v>1.448</v>
      </c>
      <c r="G53" s="1" t="n">
        <f aca="false">(C53-F53)/F53*100</f>
        <v>33.2872928176796</v>
      </c>
      <c r="J53" s="0" t="str">
        <f aca="false">C53*1000&amp;","&amp;D53*1000&amp;","&amp;F53*1000&amp;",0, // "&amp;B53&amp;" "&amp;A53</f>
        <v>1930,2200,1448,0, // In 49</v>
      </c>
    </row>
    <row r="54" customFormat="false" ht="12.75" hidden="false" customHeight="false" outlineLevel="0" collapsed="false">
      <c r="A54" s="0" t="n">
        <v>50</v>
      </c>
      <c r="B54" s="0" t="s">
        <v>56</v>
      </c>
      <c r="C54" s="0" t="n">
        <v>2.17</v>
      </c>
      <c r="D54" s="0" t="n">
        <f aca="false">VLOOKUP(B54,Symb,4,FALSE())</f>
        <v>2.25</v>
      </c>
      <c r="E54" s="1" t="n">
        <f aca="false">(C54-D54)/D54*100</f>
        <v>-3.55555555555556</v>
      </c>
      <c r="F54" s="2" t="n">
        <f aca="false">VLOOKUP(B54,Rasm,4,FALSE())</f>
        <v>1.668</v>
      </c>
      <c r="G54" s="1" t="n">
        <f aca="false">(C54-F54)/F54*100</f>
        <v>30.0959232613909</v>
      </c>
      <c r="J54" s="0" t="str">
        <f aca="false">C54*1000&amp;","&amp;D54*1000&amp;","&amp;F54*1000&amp;",0, // "&amp;B54&amp;" "&amp;A54</f>
        <v>2170,2250,1668,0, // Sn 50</v>
      </c>
    </row>
    <row r="55" customFormat="false" ht="12.75" hidden="false" customHeight="false" outlineLevel="0" collapsed="false">
      <c r="A55" s="0" t="n">
        <v>51</v>
      </c>
      <c r="B55" s="0" t="s">
        <v>57</v>
      </c>
      <c r="C55" s="0" t="n">
        <v>2.2</v>
      </c>
      <c r="D55" s="0" t="n">
        <f aca="false">VLOOKUP(B55,Symb,4,FALSE())</f>
        <v>2.2</v>
      </c>
      <c r="E55" s="1" t="n">
        <f aca="false">(C55-D55)/D55*100</f>
        <v>0</v>
      </c>
      <c r="F55" s="2" t="n">
        <f aca="false">VLOOKUP(B55,Rasm,4,FALSE())</f>
        <v>1.12</v>
      </c>
      <c r="G55" s="1" t="n">
        <f aca="false">(C55-F55)/F55*100</f>
        <v>96.4285714285714</v>
      </c>
      <c r="J55" s="0" t="str">
        <f aca="false">C55*1000&amp;","&amp;D55*1000&amp;","&amp;F55*1000&amp;",0, // "&amp;B55&amp;" "&amp;A55</f>
        <v>2200,2200,1120,0, // Sb 51</v>
      </c>
    </row>
    <row r="56" customFormat="false" ht="12.75" hidden="false" customHeight="false" outlineLevel="0" collapsed="false">
      <c r="A56" s="0" t="n">
        <v>52</v>
      </c>
      <c r="B56" s="0" t="s">
        <v>58</v>
      </c>
      <c r="C56" s="0" t="n">
        <v>2.06</v>
      </c>
      <c r="D56" s="0" t="n">
        <f aca="false">VLOOKUP(B56,Symb,4,FALSE())</f>
        <v>2.1</v>
      </c>
      <c r="E56" s="1" t="n">
        <f aca="false">(C56-D56)/D56*100</f>
        <v>-1.90476190476191</v>
      </c>
      <c r="F56" s="2" t="n">
        <f aca="false">VLOOKUP(B56,Rasm,4,FALSE())</f>
        <v>1.26</v>
      </c>
      <c r="G56" s="1" t="n">
        <f aca="false">(C56-F56)/F56*100</f>
        <v>63.4920634920635</v>
      </c>
      <c r="J56" s="0" t="str">
        <f aca="false">C56*1000&amp;","&amp;D56*1000&amp;","&amp;F56*1000&amp;",0, // "&amp;B56&amp;" "&amp;A56</f>
        <v>2060,2100,1260,0, // Te 52</v>
      </c>
    </row>
    <row r="57" customFormat="false" ht="12.75" hidden="false" customHeight="false" outlineLevel="0" collapsed="false">
      <c r="A57" s="0" t="n">
        <v>53</v>
      </c>
      <c r="B57" s="0" t="s">
        <v>59</v>
      </c>
      <c r="C57" s="0" t="n">
        <v>2.15</v>
      </c>
      <c r="D57" s="0" t="n">
        <f aca="false">VLOOKUP(B57,Symb,4,FALSE())</f>
        <v>2.1</v>
      </c>
      <c r="E57" s="1" t="n">
        <f aca="false">(C57-D57)/D57*100</f>
        <v>2.38095238095237</v>
      </c>
      <c r="F57" s="2" t="n">
        <f aca="false">VLOOKUP(B57,Rasm,4,FALSE())</f>
        <v>1.748</v>
      </c>
      <c r="G57" s="1" t="n">
        <f aca="false">(C57-F57)/F57*100</f>
        <v>22.9977116704805</v>
      </c>
      <c r="J57" s="0" t="str">
        <f aca="false">C57*1000&amp;","&amp;D57*1000&amp;","&amp;F57*1000&amp;",0, // "&amp;B57&amp;" "&amp;A57</f>
        <v>2150,2100,1748,0, // I 53</v>
      </c>
    </row>
    <row r="58" customFormat="false" ht="12.75" hidden="false" customHeight="false" outlineLevel="0" collapsed="false">
      <c r="A58" s="0" t="n">
        <v>54</v>
      </c>
      <c r="B58" s="0" t="s">
        <v>60</v>
      </c>
      <c r="C58" s="0" t="n">
        <v>2.16</v>
      </c>
      <c r="D58" s="0" t="n">
        <f aca="false">VLOOKUP(B58,Symb,4,FALSE())</f>
        <v>2.16</v>
      </c>
      <c r="E58" s="1" t="n">
        <f aca="false">(C58-D58)/D58*100</f>
        <v>0</v>
      </c>
      <c r="F58" s="2" t="n">
        <f aca="false">VLOOKUP(B58,Rasm,4,FALSE())</f>
        <v>2.1</v>
      </c>
      <c r="G58" s="1" t="n">
        <f aca="false">(C58-F58)/F58*100</f>
        <v>2.85714285714286</v>
      </c>
      <c r="J58" s="0" t="str">
        <f aca="false">C58*1000&amp;","&amp;D58*1000&amp;","&amp;F58*1000&amp;",0, // "&amp;B58&amp;" "&amp;A58</f>
        <v>2160,2160,2100,0, // Xe 54</v>
      </c>
    </row>
    <row r="59" customFormat="false" ht="12.75" hidden="false" customHeight="false" outlineLevel="0" collapsed="false">
      <c r="A59" s="0" t="n">
        <v>55</v>
      </c>
      <c r="B59" s="0" t="s">
        <v>61</v>
      </c>
      <c r="C59" s="0" t="n">
        <v>1.7</v>
      </c>
      <c r="D59" s="0" t="n">
        <f aca="false">VLOOKUP(B59,Symb,4,FALSE())</f>
        <v>3</v>
      </c>
      <c r="E59" s="1" t="n">
        <f aca="false">(C59-D59)/D59*100</f>
        <v>-43.3333333333333</v>
      </c>
      <c r="F59" s="2" t="n">
        <f aca="false">VLOOKUP(B59,Rasm,4,FALSE())</f>
        <v>3.008</v>
      </c>
      <c r="G59" s="1" t="n">
        <f aca="false">(C59-F59)/F59*100</f>
        <v>-43.4840425531915</v>
      </c>
      <c r="J59" s="0" t="str">
        <f aca="false">C59*1000&amp;","&amp;D59*1000&amp;","&amp;F59*1000&amp;",0, // "&amp;B59&amp;" "&amp;A59</f>
        <v>1700,3000,3008,0, // Cs 55</v>
      </c>
    </row>
    <row r="60" customFormat="false" ht="12.75" hidden="false" customHeight="false" outlineLevel="0" collapsed="false">
      <c r="A60" s="0" t="n">
        <v>56</v>
      </c>
      <c r="B60" s="0" t="s">
        <v>62</v>
      </c>
      <c r="C60" s="0" t="n">
        <v>1.7</v>
      </c>
      <c r="D60" s="0" t="n">
        <f aca="false">VLOOKUP(B60,Symb,4,FALSE())</f>
        <v>2.7</v>
      </c>
      <c r="E60" s="1" t="n">
        <f aca="false">(C60-D60)/D60*100</f>
        <v>-37.037037037037</v>
      </c>
      <c r="F60" s="2" t="n">
        <f aca="false">VLOOKUP(B60,Rasm,4,FALSE())</f>
        <v>2.408</v>
      </c>
      <c r="G60" s="1" t="n">
        <f aca="false">(C60-F60)/F60*100</f>
        <v>-29.4019933554817</v>
      </c>
      <c r="J60" s="0" t="str">
        <f aca="false">C60*1000&amp;","&amp;D60*1000&amp;","&amp;F60*1000&amp;",0, // "&amp;B60&amp;" "&amp;A60</f>
        <v>1700,2700,2408,0, // Ba 56</v>
      </c>
    </row>
    <row r="61" customFormat="false" ht="12.75" hidden="false" customHeight="false" outlineLevel="0" collapsed="false">
      <c r="A61" s="0" t="n">
        <v>57</v>
      </c>
      <c r="B61" s="0" t="s">
        <v>63</v>
      </c>
      <c r="C61" s="0" t="n">
        <v>1.7</v>
      </c>
      <c r="D61" s="0" t="n">
        <f aca="false">VLOOKUP(B61,Symb,4,FALSE())</f>
        <v>2.5</v>
      </c>
      <c r="E61" s="1" t="n">
        <f aca="false">(C61-D61)/D61*100</f>
        <v>-32</v>
      </c>
      <c r="F61" s="2" t="n">
        <f aca="false">VLOOKUP(B61,Rasm,4,FALSE())</f>
        <v>1.828</v>
      </c>
      <c r="G61" s="1" t="n">
        <f aca="false">(C61-F61)/F61*100</f>
        <v>-7.00218818380745</v>
      </c>
      <c r="J61" s="0" t="str">
        <f aca="false">C61*1000&amp;","&amp;D61*1000&amp;","&amp;F61*1000&amp;",0, // "&amp;B61&amp;" "&amp;A61</f>
        <v>1700,2500,1828,0, // La 57</v>
      </c>
    </row>
    <row r="62" customFormat="false" ht="12.75" hidden="false" customHeight="false" outlineLevel="0" collapsed="false">
      <c r="A62" s="0" t="n">
        <v>58</v>
      </c>
      <c r="B62" s="0" t="s">
        <v>64</v>
      </c>
      <c r="C62" s="0" t="n">
        <v>1.7</v>
      </c>
      <c r="D62" s="0" t="n">
        <f aca="false">VLOOKUP(B62,Symb,4,FALSE())</f>
        <v>2.48</v>
      </c>
      <c r="E62" s="1" t="n">
        <f aca="false">(C62-D62)/D62*100</f>
        <v>-31.4516129032258</v>
      </c>
      <c r="F62" s="2" t="n">
        <f aca="false">VLOOKUP(B62,Rasm,4,FALSE())</f>
        <v>1.86</v>
      </c>
      <c r="G62" s="1" t="n">
        <f aca="false">(C62-F62)/F62*100</f>
        <v>-8.60215053763442</v>
      </c>
      <c r="J62" s="0" t="str">
        <f aca="false">C62*1000&amp;","&amp;D62*1000&amp;","&amp;F62*1000&amp;",0, // "&amp;B62&amp;" "&amp;A62</f>
        <v>1700,2480,1860,0, // Ce 58</v>
      </c>
    </row>
    <row r="63" customFormat="false" ht="12.75" hidden="false" customHeight="false" outlineLevel="0" collapsed="false">
      <c r="A63" s="0" t="n">
        <v>59</v>
      </c>
      <c r="B63" s="0" t="s">
        <v>65</v>
      </c>
      <c r="C63" s="0" t="n">
        <v>1.7</v>
      </c>
      <c r="D63" s="0" t="n">
        <f aca="false">VLOOKUP(B63,Symb,4,FALSE())</f>
        <v>2.47</v>
      </c>
      <c r="E63" s="1" t="n">
        <f aca="false">(C63-D63)/D63*100</f>
        <v>-31.1740890688259</v>
      </c>
      <c r="F63" s="2" t="n">
        <f aca="false">VLOOKUP(B63,Rasm,4,FALSE())</f>
        <v>1.62</v>
      </c>
      <c r="G63" s="1" t="n">
        <f aca="false">(C63-F63)/F63*100</f>
        <v>4.93827160493826</v>
      </c>
      <c r="J63" s="0" t="str">
        <f aca="false">C63*1000&amp;","&amp;D63*1000&amp;","&amp;F63*1000&amp;",0, // "&amp;B63&amp;" "&amp;A63</f>
        <v>1700,2470,1620,0, // Pr 59</v>
      </c>
    </row>
    <row r="64" customFormat="false" ht="12.75" hidden="false" customHeight="false" outlineLevel="0" collapsed="false">
      <c r="A64" s="0" t="n">
        <v>60</v>
      </c>
      <c r="B64" s="0" t="s">
        <v>66</v>
      </c>
      <c r="C64" s="0" t="n">
        <v>1.7</v>
      </c>
      <c r="D64" s="0" t="n">
        <f aca="false">VLOOKUP(B64,Symb,4,FALSE())</f>
        <v>2.45</v>
      </c>
      <c r="E64" s="1" t="n">
        <f aca="false">(C64-D64)/D64*100</f>
        <v>-30.6122448979592</v>
      </c>
      <c r="F64" s="2" t="n">
        <f aca="false">VLOOKUP(B64,Rasm,4,FALSE())</f>
        <v>1.788</v>
      </c>
      <c r="G64" s="1" t="n">
        <f aca="false">(C64-F64)/F64*100</f>
        <v>-4.92170022371365</v>
      </c>
      <c r="J64" s="0" t="str">
        <f aca="false">C64*1000&amp;","&amp;D64*1000&amp;","&amp;F64*1000&amp;",0, // "&amp;B64&amp;" "&amp;A64</f>
        <v>1700,2450,1788,0, // Nd 60</v>
      </c>
    </row>
    <row r="65" customFormat="false" ht="12.75" hidden="false" customHeight="false" outlineLevel="0" collapsed="false">
      <c r="A65" s="0" t="n">
        <v>61</v>
      </c>
      <c r="B65" s="0" t="s">
        <v>67</v>
      </c>
      <c r="C65" s="0" t="n">
        <v>1.7</v>
      </c>
      <c r="D65" s="0" t="n">
        <f aca="false">VLOOKUP(B65,Symb,4,FALSE())</f>
        <v>2.43</v>
      </c>
      <c r="E65" s="1" t="n">
        <f aca="false">(C65-D65)/D65*100</f>
        <v>-30.0411522633745</v>
      </c>
      <c r="F65" s="2" t="n">
        <f aca="false">VLOOKUP(B65,Rasm,4,FALSE())</f>
        <v>1.76</v>
      </c>
      <c r="G65" s="1" t="n">
        <f aca="false">(C65-F65)/F65*100</f>
        <v>-3.40909090909091</v>
      </c>
      <c r="J65" s="0" t="str">
        <f aca="false">C65*1000&amp;","&amp;D65*1000&amp;","&amp;F65*1000&amp;",0, // "&amp;B65&amp;" "&amp;A65</f>
        <v>1700,2430,1760,0, // Pm 61</v>
      </c>
    </row>
    <row r="66" customFormat="false" ht="12.75" hidden="false" customHeight="false" outlineLevel="0" collapsed="false">
      <c r="A66" s="0" t="n">
        <v>62</v>
      </c>
      <c r="B66" s="0" t="s">
        <v>68</v>
      </c>
      <c r="C66" s="0" t="n">
        <v>1.7</v>
      </c>
      <c r="D66" s="0" t="n">
        <f aca="false">VLOOKUP(B66,Symb,4,FALSE())</f>
        <v>2.42</v>
      </c>
      <c r="E66" s="1" t="n">
        <f aca="false">(C66-D66)/D66*100</f>
        <v>-29.7520661157025</v>
      </c>
      <c r="F66" s="2" t="n">
        <f aca="false">VLOOKUP(B66,Rasm,4,FALSE())</f>
        <v>1.74</v>
      </c>
      <c r="G66" s="1" t="n">
        <f aca="false">(C66-F66)/F66*100</f>
        <v>-2.29885057471265</v>
      </c>
      <c r="J66" s="0" t="str">
        <f aca="false">C66*1000&amp;","&amp;D66*1000&amp;","&amp;F66*1000&amp;",0, // "&amp;B66&amp;" "&amp;A66</f>
        <v>1700,2420,1740,0, // Sm 62</v>
      </c>
    </row>
    <row r="67" customFormat="false" ht="12.75" hidden="false" customHeight="false" outlineLevel="0" collapsed="false">
      <c r="A67" s="0" t="n">
        <v>63</v>
      </c>
      <c r="B67" s="0" t="s">
        <v>69</v>
      </c>
      <c r="C67" s="0" t="n">
        <v>1.7</v>
      </c>
      <c r="D67" s="0" t="n">
        <f aca="false">VLOOKUP(B67,Symb,4,FALSE())</f>
        <v>2.4</v>
      </c>
      <c r="E67" s="1" t="n">
        <f aca="false">(C67-D67)/D67*100</f>
        <v>-29.1666666666667</v>
      </c>
      <c r="F67" s="2" t="n">
        <f aca="false">VLOOKUP(B67,Rasm,4,FALSE())</f>
        <v>1.96</v>
      </c>
      <c r="G67" s="1" t="n">
        <f aca="false">(C67-F67)/F67*100</f>
        <v>-13.265306122449</v>
      </c>
      <c r="J67" s="0" t="str">
        <f aca="false">C67*1000&amp;","&amp;D67*1000&amp;","&amp;F67*1000&amp;",0, // "&amp;B67&amp;" "&amp;A67</f>
        <v>1700,2400,1960,0, // Eu 63</v>
      </c>
    </row>
    <row r="68" customFormat="false" ht="12.75" hidden="false" customHeight="false" outlineLevel="0" collapsed="false">
      <c r="A68" s="0" t="n">
        <v>64</v>
      </c>
      <c r="B68" s="0" t="s">
        <v>70</v>
      </c>
      <c r="C68" s="0" t="n">
        <v>1.7</v>
      </c>
      <c r="D68" s="0" t="n">
        <f aca="false">VLOOKUP(B68,Symb,4,FALSE())</f>
        <v>2.38</v>
      </c>
      <c r="E68" s="1" t="n">
        <f aca="false">(C68-D68)/D68*100</f>
        <v>-28.5714285714286</v>
      </c>
      <c r="F68" s="2" t="n">
        <f aca="false">VLOOKUP(B68,Rasm,4,FALSE())</f>
        <v>1.688</v>
      </c>
      <c r="G68" s="1" t="n">
        <f aca="false">(C68-F68)/F68*100</f>
        <v>0.71090047393365</v>
      </c>
      <c r="J68" s="0" t="str">
        <f aca="false">C68*1000&amp;","&amp;D68*1000&amp;","&amp;F68*1000&amp;",0, // "&amp;B68&amp;" "&amp;A68</f>
        <v>1700,2380,1688,0, // Gd 64</v>
      </c>
    </row>
    <row r="69" customFormat="false" ht="12.75" hidden="false" customHeight="false" outlineLevel="0" collapsed="false">
      <c r="A69" s="0" t="n">
        <v>65</v>
      </c>
      <c r="B69" s="0" t="s">
        <v>71</v>
      </c>
      <c r="C69" s="0" t="n">
        <v>1.7</v>
      </c>
      <c r="D69" s="0" t="n">
        <f aca="false">VLOOKUP(B69,Symb,4,FALSE())</f>
        <v>2.37</v>
      </c>
      <c r="E69" s="1" t="n">
        <f aca="false">(C69-D69)/D69*100</f>
        <v>-28.2700421940928</v>
      </c>
      <c r="F69" s="2" t="n">
        <f aca="false">VLOOKUP(B69,Rasm,4,FALSE())</f>
        <v>1.66</v>
      </c>
      <c r="G69" s="1" t="n">
        <f aca="false">(C69-F69)/F69*100</f>
        <v>2.40963855421687</v>
      </c>
      <c r="J69" s="0" t="str">
        <f aca="false">C69*1000&amp;","&amp;D69*1000&amp;","&amp;F69*1000&amp;",0, // "&amp;B69&amp;" "&amp;A69</f>
        <v>1700,2370,1660,0, // Tb 65</v>
      </c>
    </row>
    <row r="70" customFormat="false" ht="12.75" hidden="false" customHeight="false" outlineLevel="0" collapsed="false">
      <c r="A70" s="0" t="n">
        <v>66</v>
      </c>
      <c r="B70" s="0" t="s">
        <v>72</v>
      </c>
      <c r="C70" s="0" t="n">
        <v>1.7</v>
      </c>
      <c r="D70" s="0" t="n">
        <f aca="false">VLOOKUP(B70,Symb,4,FALSE())</f>
        <v>2.35</v>
      </c>
      <c r="E70" s="1" t="n">
        <f aca="false">(C70-D70)/D70*100</f>
        <v>-27.6595744680851</v>
      </c>
      <c r="F70" s="2" t="n">
        <f aca="false">VLOOKUP(B70,Rasm,4,FALSE())</f>
        <v>1.628</v>
      </c>
      <c r="G70" s="1" t="n">
        <f aca="false">(C70-F70)/F70*100</f>
        <v>4.42260442260443</v>
      </c>
      <c r="J70" s="0" t="str">
        <f aca="false">C70*1000&amp;","&amp;D70*1000&amp;","&amp;F70*1000&amp;",0, // "&amp;B70&amp;" "&amp;A70</f>
        <v>1700,2350,1628,0, // Dy 66</v>
      </c>
    </row>
    <row r="71" customFormat="false" ht="12.75" hidden="false" customHeight="false" outlineLevel="0" collapsed="false">
      <c r="A71" s="0" t="n">
        <v>67</v>
      </c>
      <c r="B71" s="0" t="s">
        <v>73</v>
      </c>
      <c r="C71" s="0" t="n">
        <v>1.7</v>
      </c>
      <c r="D71" s="0" t="n">
        <f aca="false">VLOOKUP(B71,Symb,4,FALSE())</f>
        <v>2.33</v>
      </c>
      <c r="E71" s="1" t="n">
        <f aca="false">(C71-D71)/D71*100</f>
        <v>-27.0386266094421</v>
      </c>
      <c r="F71" s="2" t="n">
        <f aca="false">VLOOKUP(B71,Rasm,4,FALSE())</f>
        <v>1.608</v>
      </c>
      <c r="G71" s="1" t="n">
        <f aca="false">(C71-F71)/F71*100</f>
        <v>5.72139303482586</v>
      </c>
      <c r="J71" s="0" t="str">
        <f aca="false">C71*1000&amp;","&amp;D71*1000&amp;","&amp;F71*1000&amp;",0, // "&amp;B71&amp;" "&amp;A71</f>
        <v>1700,2330,1608,0, // Ho 67</v>
      </c>
    </row>
    <row r="72" customFormat="false" ht="12.75" hidden="false" customHeight="false" outlineLevel="0" collapsed="false">
      <c r="A72" s="0" t="n">
        <v>68</v>
      </c>
      <c r="B72" s="0" t="s">
        <v>74</v>
      </c>
      <c r="C72" s="0" t="n">
        <v>1.7</v>
      </c>
      <c r="D72" s="0" t="n">
        <f aca="false">VLOOKUP(B72,Symb,4,FALSE())</f>
        <v>2.32</v>
      </c>
      <c r="E72" s="1" t="n">
        <f aca="false">(C72-D72)/D72*100</f>
        <v>-26.7241379310345</v>
      </c>
      <c r="F72" s="2" t="n">
        <f aca="false">VLOOKUP(B72,Rasm,4,FALSE())</f>
        <v>1.588</v>
      </c>
      <c r="G72" s="1" t="n">
        <f aca="false">(C72-F72)/F72*100</f>
        <v>7.0528967254408</v>
      </c>
      <c r="J72" s="0" t="str">
        <f aca="false">C72*1000&amp;","&amp;D72*1000&amp;","&amp;F72*1000&amp;",0, // "&amp;B72&amp;" "&amp;A72</f>
        <v>1700,2320,1588,0, // Er 68</v>
      </c>
    </row>
    <row r="73" customFormat="false" ht="12.75" hidden="false" customHeight="false" outlineLevel="0" collapsed="false">
      <c r="A73" s="0" t="n">
        <v>69</v>
      </c>
      <c r="B73" s="0" t="s">
        <v>75</v>
      </c>
      <c r="C73" s="0" t="n">
        <v>1.7</v>
      </c>
      <c r="D73" s="0" t="n">
        <f aca="false">VLOOKUP(B73,Symb,4,FALSE())</f>
        <v>2.3</v>
      </c>
      <c r="E73" s="1" t="n">
        <f aca="false">(C73-D73)/D73*100</f>
        <v>-26.0869565217391</v>
      </c>
      <c r="F73" s="2" t="n">
        <f aca="false">VLOOKUP(B73,Rasm,4,FALSE())</f>
        <v>1.568</v>
      </c>
      <c r="G73" s="1" t="n">
        <f aca="false">(C73-F73)/F73*100</f>
        <v>8.41836734693877</v>
      </c>
      <c r="J73" s="0" t="str">
        <f aca="false">C73*1000&amp;","&amp;D73*1000&amp;","&amp;F73*1000&amp;",0, // "&amp;B73&amp;" "&amp;A73</f>
        <v>1700,2300,1568,0, // Tm 69</v>
      </c>
    </row>
    <row r="74" customFormat="false" ht="12.75" hidden="false" customHeight="false" outlineLevel="0" collapsed="false">
      <c r="A74" s="0" t="n">
        <v>70</v>
      </c>
      <c r="B74" s="0" t="s">
        <v>76</v>
      </c>
      <c r="C74" s="0" t="n">
        <v>1.7</v>
      </c>
      <c r="D74" s="0" t="n">
        <f aca="false">VLOOKUP(B74,Symb,4,FALSE())</f>
        <v>2.28</v>
      </c>
      <c r="E74" s="1" t="n">
        <f aca="false">(C74-D74)/D74*100</f>
        <v>-25.4385964912281</v>
      </c>
      <c r="F74" s="2" t="n">
        <f aca="false">VLOOKUP(B74,Rasm,4,FALSE())</f>
        <v>1.54</v>
      </c>
      <c r="G74" s="1" t="n">
        <f aca="false">(C74-F74)/F74*100</f>
        <v>10.3896103896104</v>
      </c>
      <c r="J74" s="0" t="str">
        <f aca="false">C74*1000&amp;","&amp;D74*1000&amp;","&amp;F74*1000&amp;",0, // "&amp;B74&amp;" "&amp;A74</f>
        <v>1700,2280,1540,0, // Yb 70</v>
      </c>
    </row>
    <row r="75" customFormat="false" ht="12.75" hidden="false" customHeight="false" outlineLevel="0" collapsed="false">
      <c r="A75" s="0" t="n">
        <v>71</v>
      </c>
      <c r="B75" s="0" t="s">
        <v>77</v>
      </c>
      <c r="C75" s="0" t="n">
        <v>1.7</v>
      </c>
      <c r="D75" s="0" t="n">
        <f aca="false">VLOOKUP(B75,Symb,4,FALSE())</f>
        <v>2.27</v>
      </c>
      <c r="E75" s="1" t="n">
        <f aca="false">(C75-D75)/D75*100</f>
        <v>-25.1101321585903</v>
      </c>
      <c r="F75" s="2" t="n">
        <f aca="false">VLOOKUP(B75,Rasm,4,FALSE())</f>
        <v>1.528</v>
      </c>
      <c r="G75" s="1" t="n">
        <f aca="false">(C75-F75)/F75*100</f>
        <v>11.2565445026178</v>
      </c>
      <c r="J75" s="0" t="str">
        <f aca="false">C75*1000&amp;","&amp;D75*1000&amp;","&amp;F75*1000&amp;",0, // "&amp;B75&amp;" "&amp;A75</f>
        <v>1700,2270,1528,0, // Lu 71</v>
      </c>
    </row>
    <row r="76" customFormat="false" ht="12.75" hidden="false" customHeight="false" outlineLevel="0" collapsed="false">
      <c r="A76" s="0" t="n">
        <v>72</v>
      </c>
      <c r="B76" s="0" t="s">
        <v>78</v>
      </c>
      <c r="C76" s="0" t="n">
        <v>1.7</v>
      </c>
      <c r="D76" s="0" t="n">
        <f aca="false">VLOOKUP(B76,Symb,4,FALSE())</f>
        <v>2.25</v>
      </c>
      <c r="E76" s="1" t="n">
        <f aca="false">(C76-D76)/D76*100</f>
        <v>-24.4444444444444</v>
      </c>
      <c r="F76" s="2" t="n">
        <f aca="false">VLOOKUP(B76,Rasm,4,FALSE())</f>
        <v>1.4</v>
      </c>
      <c r="G76" s="1" t="n">
        <f aca="false">(C76-F76)/F76*100</f>
        <v>21.4285714285714</v>
      </c>
      <c r="J76" s="0" t="str">
        <f aca="false">C76*1000&amp;","&amp;D76*1000&amp;","&amp;F76*1000&amp;",0, // "&amp;B76&amp;" "&amp;A76</f>
        <v>1700,2250,1400,0, // Hf 72</v>
      </c>
    </row>
    <row r="77" customFormat="false" ht="12.75" hidden="false" customHeight="false" outlineLevel="0" collapsed="false">
      <c r="A77" s="0" t="n">
        <v>73</v>
      </c>
      <c r="B77" s="0" t="s">
        <v>79</v>
      </c>
      <c r="C77" s="0" t="n">
        <v>1.7</v>
      </c>
      <c r="D77" s="0" t="n">
        <f aca="false">VLOOKUP(B77,Symb,4,FALSE())</f>
        <v>2.2</v>
      </c>
      <c r="E77" s="1" t="n">
        <f aca="false">(C77-D77)/D77*100</f>
        <v>-22.7272727272727</v>
      </c>
      <c r="F77" s="2" t="n">
        <f aca="false">VLOOKUP(B77,Rasm,4,FALSE())</f>
        <v>1.22</v>
      </c>
      <c r="G77" s="1" t="n">
        <f aca="false">(C77-F77)/F77*100</f>
        <v>39.344262295082</v>
      </c>
      <c r="J77" s="0" t="str">
        <f aca="false">C77*1000&amp;","&amp;D77*1000&amp;","&amp;F77*1000&amp;",0, // "&amp;B77&amp;" "&amp;A77</f>
        <v>1700,2200,1220,0, // Ta 73</v>
      </c>
    </row>
    <row r="78" customFormat="false" ht="12.75" hidden="false" customHeight="false" outlineLevel="0" collapsed="false">
      <c r="A78" s="0" t="n">
        <v>74</v>
      </c>
      <c r="B78" s="0" t="s">
        <v>80</v>
      </c>
      <c r="C78" s="0" t="n">
        <v>1.7</v>
      </c>
      <c r="D78" s="0" t="n">
        <f aca="false">VLOOKUP(B78,Symb,4,FALSE())</f>
        <v>2.1</v>
      </c>
      <c r="E78" s="1" t="n">
        <f aca="false">(C78-D78)/D78*100</f>
        <v>-19.0476190476191</v>
      </c>
      <c r="F78" s="2" t="n">
        <f aca="false">VLOOKUP(B78,Rasm,4,FALSE())</f>
        <v>1.26</v>
      </c>
      <c r="G78" s="1" t="n">
        <f aca="false">(C78-F78)/F78*100</f>
        <v>34.9206349206349</v>
      </c>
      <c r="J78" s="0" t="str">
        <f aca="false">C78*1000&amp;","&amp;D78*1000&amp;","&amp;F78*1000&amp;",0, // "&amp;B78&amp;" "&amp;A78</f>
        <v>1700,2100,1260,0, // W 74</v>
      </c>
    </row>
    <row r="79" customFormat="false" ht="12.75" hidden="false" customHeight="false" outlineLevel="0" collapsed="false">
      <c r="A79" s="0" t="n">
        <v>75</v>
      </c>
      <c r="B79" s="0" t="s">
        <v>81</v>
      </c>
      <c r="C79" s="0" t="n">
        <v>1.7</v>
      </c>
      <c r="D79" s="0" t="n">
        <f aca="false">VLOOKUP(B79,Symb,4,FALSE())</f>
        <v>2.05</v>
      </c>
      <c r="E79" s="1" t="n">
        <f aca="false">(C79-D79)/D79*100</f>
        <v>-17.0731707317073</v>
      </c>
      <c r="F79" s="2" t="n">
        <f aca="false">VLOOKUP(B79,Rasm,4,FALSE())</f>
        <v>1.3</v>
      </c>
      <c r="G79" s="1" t="n">
        <f aca="false">(C79-F79)/F79*100</f>
        <v>30.7692307692308</v>
      </c>
      <c r="J79" s="0" t="str">
        <f aca="false">C79*1000&amp;","&amp;D79*1000&amp;","&amp;F79*1000&amp;",0, // "&amp;B79&amp;" "&amp;A79</f>
        <v>1700,2050,1300,0, // Re 75</v>
      </c>
    </row>
    <row r="80" customFormat="false" ht="12.75" hidden="false" customHeight="false" outlineLevel="0" collapsed="false">
      <c r="A80" s="0" t="n">
        <v>76</v>
      </c>
      <c r="B80" s="0" t="s">
        <v>82</v>
      </c>
      <c r="C80" s="0" t="n">
        <v>1.7</v>
      </c>
      <c r="D80" s="0" t="n">
        <f aca="false">VLOOKUP(B80,Symb,4,FALSE())</f>
        <v>2</v>
      </c>
      <c r="E80" s="1" t="n">
        <f aca="false">(C80-D80)/D80*100</f>
        <v>-15</v>
      </c>
      <c r="F80" s="2" t="n">
        <f aca="false">VLOOKUP(B80,Rasm,4,FALSE())</f>
        <v>1.58</v>
      </c>
      <c r="G80" s="1" t="n">
        <f aca="false">(C80-F80)/F80*100</f>
        <v>7.59493670886075</v>
      </c>
      <c r="J80" s="0" t="str">
        <f aca="false">C80*1000&amp;","&amp;D80*1000&amp;","&amp;F80*1000&amp;",0, // "&amp;B80&amp;" "&amp;A80</f>
        <v>1700,2000,1580,0, // Os 76</v>
      </c>
    </row>
    <row r="81" customFormat="false" ht="12.75" hidden="false" customHeight="false" outlineLevel="0" collapsed="false">
      <c r="A81" s="0" t="n">
        <v>77</v>
      </c>
      <c r="B81" s="0" t="s">
        <v>83</v>
      </c>
      <c r="C81" s="0" t="n">
        <v>1.7</v>
      </c>
      <c r="D81" s="0" t="n">
        <f aca="false">VLOOKUP(B81,Symb,4,FALSE())</f>
        <v>2</v>
      </c>
      <c r="E81" s="1" t="n">
        <f aca="false">(C81-D81)/D81*100</f>
        <v>-15</v>
      </c>
      <c r="F81" s="2" t="n">
        <f aca="false">VLOOKUP(B81,Rasm,4,FALSE())</f>
        <v>1.22</v>
      </c>
      <c r="G81" s="1" t="n">
        <f aca="false">(C81-F81)/F81*100</f>
        <v>39.344262295082</v>
      </c>
      <c r="J81" s="0" t="str">
        <f aca="false">C81*1000&amp;","&amp;D81*1000&amp;","&amp;F81*1000&amp;",0, // "&amp;B81&amp;" "&amp;A81</f>
        <v>1700,2000,1220,0, // Ir 77</v>
      </c>
    </row>
    <row r="82" customFormat="false" ht="12.75" hidden="false" customHeight="false" outlineLevel="0" collapsed="false">
      <c r="A82" s="0" t="n">
        <v>78</v>
      </c>
      <c r="B82" s="0" t="s">
        <v>84</v>
      </c>
      <c r="C82" s="0" t="n">
        <v>1.72</v>
      </c>
      <c r="D82" s="0" t="n">
        <f aca="false">VLOOKUP(B82,Symb,4,FALSE())</f>
        <v>2.05</v>
      </c>
      <c r="E82" s="1" t="n">
        <f aca="false">(C82-D82)/D82*100</f>
        <v>-16.0975609756098</v>
      </c>
      <c r="F82" s="2" t="n">
        <f aca="false">VLOOKUP(B82,Rasm,4,FALSE())</f>
        <v>1.548</v>
      </c>
      <c r="G82" s="1" t="n">
        <f aca="false">(C82-F82)/F82*100</f>
        <v>11.1111111111111</v>
      </c>
      <c r="J82" s="0" t="str">
        <f aca="false">C82*1000&amp;","&amp;D82*1000&amp;","&amp;F82*1000&amp;",0, // "&amp;B82&amp;" "&amp;A82</f>
        <v>1720,2050,1548,0, // Pt 78</v>
      </c>
    </row>
    <row r="83" customFormat="false" ht="12.75" hidden="false" customHeight="false" outlineLevel="0" collapsed="false">
      <c r="A83" s="0" t="n">
        <v>79</v>
      </c>
      <c r="B83" s="0" t="s">
        <v>85</v>
      </c>
      <c r="C83" s="0" t="n">
        <v>1.66</v>
      </c>
      <c r="D83" s="0" t="n">
        <f aca="false">VLOOKUP(B83,Symb,4,FALSE())</f>
        <v>2.1</v>
      </c>
      <c r="E83" s="1" t="n">
        <f aca="false">(C83-D83)/D83*100</f>
        <v>-20.952380952381</v>
      </c>
      <c r="F83" s="2" t="n">
        <f aca="false">VLOOKUP(B83,Rasm,4,FALSE())</f>
        <v>1.448</v>
      </c>
      <c r="G83" s="1" t="n">
        <f aca="false">(C83-F83)/F83*100</f>
        <v>14.6408839779006</v>
      </c>
      <c r="J83" s="0" t="str">
        <f aca="false">C83*1000&amp;","&amp;D83*1000&amp;","&amp;F83*1000&amp;",0, // "&amp;B83&amp;" "&amp;A83</f>
        <v>1660,2100,1448,0, // Au 79</v>
      </c>
    </row>
    <row r="84" customFormat="false" ht="12.75" hidden="false" customHeight="false" outlineLevel="0" collapsed="false">
      <c r="A84" s="0" t="n">
        <v>80</v>
      </c>
      <c r="B84" s="0" t="s">
        <v>86</v>
      </c>
      <c r="C84" s="0" t="n">
        <v>1.55</v>
      </c>
      <c r="D84" s="0" t="n">
        <f aca="false">VLOOKUP(B84,Symb,4,FALSE())</f>
        <v>2.05</v>
      </c>
      <c r="E84" s="1" t="n">
        <f aca="false">(C84-D84)/D84*100</f>
        <v>-24.390243902439</v>
      </c>
      <c r="F84" s="2" t="n">
        <f aca="false">VLOOKUP(B84,Rasm,4,FALSE())</f>
        <v>1.98</v>
      </c>
      <c r="G84" s="1" t="n">
        <f aca="false">(C84-F84)/F84*100</f>
        <v>-21.7171717171717</v>
      </c>
      <c r="J84" s="0" t="str">
        <f aca="false">C84*1000&amp;","&amp;D84*1000&amp;","&amp;F84*1000&amp;",0, // "&amp;B84&amp;" "&amp;A84</f>
        <v>1550,2050,1980,0, // Hg 80</v>
      </c>
    </row>
    <row r="85" customFormat="false" ht="12.75" hidden="false" customHeight="false" outlineLevel="0" collapsed="false">
      <c r="A85" s="0" t="n">
        <v>81</v>
      </c>
      <c r="B85" s="0" t="s">
        <v>87</v>
      </c>
      <c r="C85" s="0" t="n">
        <v>1.96</v>
      </c>
      <c r="D85" s="0" t="n">
        <f aca="false">VLOOKUP(B85,Symb,4,FALSE())</f>
        <v>2.2</v>
      </c>
      <c r="E85" s="1" t="n">
        <f aca="false">(C85-D85)/D85*100</f>
        <v>-10.9090909090909</v>
      </c>
      <c r="F85" s="2" t="n">
        <f aca="false">VLOOKUP(B85,Rasm,4,FALSE())</f>
        <v>1.708</v>
      </c>
      <c r="G85" s="1" t="n">
        <f aca="false">(C85-F85)/F85*100</f>
        <v>14.7540983606557</v>
      </c>
      <c r="J85" s="0" t="str">
        <f aca="false">C85*1000&amp;","&amp;D85*1000&amp;","&amp;F85*1000&amp;",0, // "&amp;B85&amp;" "&amp;A85</f>
        <v>1960,2200,1708,0, // Tl 81</v>
      </c>
    </row>
    <row r="86" customFormat="false" ht="12.75" hidden="false" customHeight="false" outlineLevel="0" collapsed="false">
      <c r="A86" s="0" t="n">
        <v>82</v>
      </c>
      <c r="B86" s="0" t="s">
        <v>88</v>
      </c>
      <c r="C86" s="0" t="n">
        <v>2.02</v>
      </c>
      <c r="D86" s="0" t="n">
        <f aca="false">VLOOKUP(B86,Symb,4,FALSE())</f>
        <v>2.3</v>
      </c>
      <c r="E86" s="1" t="n">
        <f aca="false">(C86-D86)/D86*100</f>
        <v>-12.1739130434783</v>
      </c>
      <c r="F86" s="2" t="n">
        <f aca="false">VLOOKUP(B86,Rasm,4,FALSE())</f>
        <v>2.16</v>
      </c>
      <c r="G86" s="1" t="n">
        <f aca="false">(C86-F86)/F86*100</f>
        <v>-6.48148148148149</v>
      </c>
      <c r="J86" s="0" t="str">
        <f aca="false">C86*1000&amp;","&amp;D86*1000&amp;","&amp;F86*1000&amp;",0, // "&amp;B86&amp;" "&amp;A86</f>
        <v>2020,2300,2160,0, // Pb 82</v>
      </c>
    </row>
    <row r="87" customFormat="false" ht="12.75" hidden="false" customHeight="false" outlineLevel="0" collapsed="false">
      <c r="A87" s="0" t="n">
        <v>83</v>
      </c>
      <c r="B87" s="0" t="s">
        <v>89</v>
      </c>
      <c r="C87" s="0" t="n">
        <v>1.7</v>
      </c>
      <c r="D87" s="0" t="n">
        <f aca="false">VLOOKUP(B87,Symb,4,FALSE())</f>
        <v>2.3</v>
      </c>
      <c r="E87" s="1" t="n">
        <f aca="false">(C87-D87)/D87*100</f>
        <v>-26.0869565217391</v>
      </c>
      <c r="F87" s="2" t="n">
        <f aca="false">VLOOKUP(B87,Rasm,4,FALSE())</f>
        <v>1.728</v>
      </c>
      <c r="G87" s="1" t="n">
        <f aca="false">(C87-F87)/F87*100</f>
        <v>-1.62037037037037</v>
      </c>
      <c r="J87" s="0" t="str">
        <f aca="false">C87*1000&amp;","&amp;D87*1000&amp;","&amp;F87*1000&amp;",0, // "&amp;B87&amp;" "&amp;A87</f>
        <v>1700,2300,1728,0, // Bi 83</v>
      </c>
    </row>
    <row r="88" customFormat="false" ht="12.75" hidden="false" customHeight="false" outlineLevel="0" collapsed="false">
      <c r="A88" s="0" t="n">
        <v>84</v>
      </c>
      <c r="B88" s="0" t="s">
        <v>90</v>
      </c>
      <c r="C88" s="0" t="n">
        <v>1.7</v>
      </c>
      <c r="D88" s="0" t="n">
        <f aca="false">VLOOKUP(B88,Symb,4,FALSE())</f>
        <v>2</v>
      </c>
      <c r="E88" s="1" t="n">
        <f aca="false">(C88-D88)/D88*100</f>
        <v>-15</v>
      </c>
      <c r="F88" s="2" t="n">
        <f aca="false">VLOOKUP(B88,Rasm,4,FALSE())</f>
        <v>1.208</v>
      </c>
      <c r="G88" s="1" t="n">
        <f aca="false">(C88-F88)/F88*100</f>
        <v>40.7284768211921</v>
      </c>
      <c r="J88" s="0" t="str">
        <f aca="false">C88*1000&amp;","&amp;D88*1000&amp;","&amp;F88*1000&amp;",0, // "&amp;B88&amp;" "&amp;A88</f>
        <v>1700,2000,1208,0, // Po 84</v>
      </c>
    </row>
    <row r="89" customFormat="false" ht="12.75" hidden="false" customHeight="false" outlineLevel="0" collapsed="false">
      <c r="A89" s="0" t="n">
        <v>85</v>
      </c>
      <c r="B89" s="0" t="s">
        <v>91</v>
      </c>
      <c r="C89" s="0" t="n">
        <v>1.7</v>
      </c>
      <c r="D89" s="0" t="n">
        <f aca="false">VLOOKUP(B89,Symb,4,FALSE())</f>
        <v>2</v>
      </c>
      <c r="E89" s="1" t="n">
        <f aca="false">(C89-D89)/D89*100</f>
        <v>-15</v>
      </c>
      <c r="F89" s="2" t="n">
        <f aca="false">VLOOKUP(B89,Rasm,4,FALSE())</f>
        <v>1.12</v>
      </c>
      <c r="G89" s="1" t="n">
        <f aca="false">(C89-F89)/F89*100</f>
        <v>51.7857142857143</v>
      </c>
      <c r="J89" s="0" t="str">
        <f aca="false">C89*1000&amp;","&amp;D89*1000&amp;","&amp;F89*1000&amp;",0, // "&amp;B89&amp;" "&amp;A89</f>
        <v>1700,2000,1120,0, // At 85</v>
      </c>
    </row>
    <row r="90" customFormat="false" ht="12.75" hidden="false" customHeight="false" outlineLevel="0" collapsed="false">
      <c r="A90" s="0" t="n">
        <v>86</v>
      </c>
      <c r="B90" s="0" t="s">
        <v>92</v>
      </c>
      <c r="C90" s="0" t="n">
        <v>1.7</v>
      </c>
      <c r="D90" s="0" t="n">
        <f aca="false">VLOOKUP(B90,Symb,4,FALSE())</f>
        <v>2</v>
      </c>
      <c r="E90" s="1" t="n">
        <f aca="false">(C90-D90)/D90*100</f>
        <v>-15</v>
      </c>
      <c r="F90" s="2" t="n">
        <f aca="false">VLOOKUP(B90,Rasm,4,FALSE())</f>
        <v>2.3</v>
      </c>
      <c r="G90" s="1" t="n">
        <f aca="false">(C90-F90)/F90*100</f>
        <v>-26.0869565217391</v>
      </c>
      <c r="J90" s="0" t="str">
        <f aca="false">C90*1000&amp;","&amp;D90*1000&amp;","&amp;F90*1000&amp;",0, // "&amp;B90&amp;" "&amp;A90</f>
        <v>1700,2000,2300,0, // Rn 86</v>
      </c>
    </row>
    <row r="91" customFormat="false" ht="12.75" hidden="false" customHeight="false" outlineLevel="0" collapsed="false">
      <c r="A91" s="0" t="n">
        <v>87</v>
      </c>
      <c r="B91" s="0" t="s">
        <v>93</v>
      </c>
      <c r="C91" s="0" t="n">
        <v>1.7</v>
      </c>
      <c r="D91" s="0" t="n">
        <f aca="false">VLOOKUP(B91,Symb,4,FALSE())</f>
        <v>2</v>
      </c>
      <c r="E91" s="1" t="n">
        <f aca="false">(C91-D91)/D91*100</f>
        <v>-15</v>
      </c>
      <c r="F91" s="2" t="n">
        <f aca="false">VLOOKUP(B91,Rasm,4,FALSE())</f>
        <v>3.24</v>
      </c>
      <c r="G91" s="1" t="n">
        <f aca="false">(C91-F91)/F91*100</f>
        <v>-47.5308641975309</v>
      </c>
      <c r="J91" s="0" t="str">
        <f aca="false">C91*1000&amp;","&amp;D91*1000&amp;","&amp;F91*1000&amp;",0, // "&amp;B91&amp;" "&amp;A91</f>
        <v>1700,2000,3240,0, // Fr 87</v>
      </c>
    </row>
    <row r="92" customFormat="false" ht="12.75" hidden="false" customHeight="false" outlineLevel="0" collapsed="false">
      <c r="A92" s="0" t="n">
        <v>88</v>
      </c>
      <c r="B92" s="0" t="s">
        <v>94</v>
      </c>
      <c r="C92" s="0" t="n">
        <v>1.7</v>
      </c>
      <c r="D92" s="0" t="n">
        <f aca="false">VLOOKUP(B92,Symb,4,FALSE())</f>
        <v>2</v>
      </c>
      <c r="E92" s="1" t="n">
        <f aca="false">(C92-D92)/D92*100</f>
        <v>-15</v>
      </c>
      <c r="F92" s="2" t="n">
        <f aca="false">VLOOKUP(B92,Rasm,4,FALSE())</f>
        <v>2.568</v>
      </c>
      <c r="G92" s="1" t="n">
        <f aca="false">(C92-F92)/F92*100</f>
        <v>-33.8006230529595</v>
      </c>
      <c r="J92" s="0" t="str">
        <f aca="false">C92*1000&amp;","&amp;D92*1000&amp;","&amp;F92*1000&amp;",0, // "&amp;B92&amp;" "&amp;A92</f>
        <v>1700,2000,2568,0, // Ra 88</v>
      </c>
    </row>
    <row r="93" customFormat="false" ht="12.75" hidden="false" customHeight="false" outlineLevel="0" collapsed="false">
      <c r="A93" s="0" t="n">
        <v>89</v>
      </c>
      <c r="B93" s="0" t="s">
        <v>95</v>
      </c>
      <c r="C93" s="0" t="n">
        <v>1.7</v>
      </c>
      <c r="D93" s="0" t="n">
        <f aca="false">VLOOKUP(B93,Symb,4,FALSE())</f>
        <v>2</v>
      </c>
      <c r="E93" s="1" t="n">
        <f aca="false">(C93-D93)/D93*100</f>
        <v>-15</v>
      </c>
      <c r="F93" s="2" t="n">
        <f aca="false">VLOOKUP(B93,Rasm,4,FALSE())</f>
        <v>2.12</v>
      </c>
      <c r="G93" s="1" t="n">
        <f aca="false">(C93-F93)/F93*100</f>
        <v>-19.811320754717</v>
      </c>
      <c r="J93" s="0" t="str">
        <f aca="false">C93*1000&amp;","&amp;D93*1000&amp;","&amp;F93*1000&amp;",0, // "&amp;B93&amp;" "&amp;A93</f>
        <v>1700,2000,2120,0, // Ac 89</v>
      </c>
    </row>
    <row r="94" customFormat="false" ht="12.75" hidden="false" customHeight="false" outlineLevel="0" collapsed="false">
      <c r="A94" s="0" t="n">
        <v>90</v>
      </c>
      <c r="B94" s="0" t="s">
        <v>96</v>
      </c>
      <c r="C94" s="0" t="n">
        <v>1.7</v>
      </c>
      <c r="D94" s="0" t="n">
        <f aca="false">VLOOKUP(B94,Symb,4,FALSE())</f>
        <v>2.4</v>
      </c>
      <c r="E94" s="1" t="n">
        <f aca="false">(C94-D94)/D94*100</f>
        <v>-29.1666666666667</v>
      </c>
      <c r="F94" s="2" t="n">
        <f aca="false">VLOOKUP(B94,Rasm,4,FALSE())</f>
        <v>1.84</v>
      </c>
      <c r="G94" s="1" t="n">
        <f aca="false">(C94-F94)/F94*100</f>
        <v>-7.60869565217392</v>
      </c>
      <c r="J94" s="0" t="str">
        <f aca="false">C94*1000&amp;","&amp;D94*1000&amp;","&amp;F94*1000&amp;",0, // "&amp;B94&amp;" "&amp;A94</f>
        <v>1700,2400,1840,0, // Th 90</v>
      </c>
    </row>
    <row r="95" customFormat="false" ht="12.75" hidden="false" customHeight="false" outlineLevel="0" collapsed="false">
      <c r="A95" s="0" t="n">
        <v>91</v>
      </c>
      <c r="B95" s="0" t="s">
        <v>97</v>
      </c>
      <c r="C95" s="0" t="n">
        <v>1.7</v>
      </c>
      <c r="D95" s="0" t="n">
        <f aca="false">VLOOKUP(B95,Symb,4,FALSE())</f>
        <v>2</v>
      </c>
      <c r="E95" s="1" t="n">
        <f aca="false">(C95-D95)/D95*100</f>
        <v>-15</v>
      </c>
      <c r="F95" s="2" t="n">
        <f aca="false">VLOOKUP(B95,Rasm,4,FALSE())</f>
        <v>1.6</v>
      </c>
      <c r="G95" s="1" t="n">
        <f aca="false">(C95-F95)/F95*100</f>
        <v>6.24999999999999</v>
      </c>
      <c r="J95" s="0" t="str">
        <f aca="false">C95*1000&amp;","&amp;D95*1000&amp;","&amp;F95*1000&amp;",0, // "&amp;B95&amp;" "&amp;A95</f>
        <v>1700,2000,1600,0, // Pa 91</v>
      </c>
    </row>
    <row r="96" customFormat="false" ht="12.75" hidden="false" customHeight="false" outlineLevel="0" collapsed="false">
      <c r="A96" s="0" t="n">
        <v>92</v>
      </c>
      <c r="B96" s="0" t="s">
        <v>98</v>
      </c>
      <c r="C96" s="0" t="n">
        <v>1.86</v>
      </c>
      <c r="D96" s="0" t="n">
        <f aca="false">VLOOKUP(B96,Symb,4,FALSE())</f>
        <v>2.3</v>
      </c>
      <c r="E96" s="1" t="n">
        <f aca="false">(C96-D96)/D96*100</f>
        <v>-19.1304347826087</v>
      </c>
      <c r="F96" s="2" t="n">
        <f aca="false">VLOOKUP(B96,Rasm,4,FALSE())</f>
        <v>1.748</v>
      </c>
      <c r="G96" s="1" t="n">
        <f aca="false">(C96-F96)/F96*100</f>
        <v>6.40732265446225</v>
      </c>
      <c r="J96" s="0" t="str">
        <f aca="false">C96*1000&amp;","&amp;D96*1000&amp;","&amp;F96*1000&amp;",0, // "&amp;B96&amp;" "&amp;A96</f>
        <v>1860,2300,1748,0, // U 92</v>
      </c>
    </row>
    <row r="97" customFormat="false" ht="12.75" hidden="false" customHeight="false" outlineLevel="0" collapsed="false">
      <c r="A97" s="0" t="n">
        <v>93</v>
      </c>
      <c r="B97" s="0" t="s">
        <v>99</v>
      </c>
      <c r="C97" s="0" t="n">
        <v>1.7</v>
      </c>
      <c r="D97" s="0" t="n">
        <f aca="false">VLOOKUP(B97,Symb,4,FALSE())</f>
        <v>2</v>
      </c>
      <c r="E97" s="1" t="n">
        <f aca="false">(C97-D97)/D97*100</f>
        <v>-15</v>
      </c>
      <c r="F97" s="2" t="n">
        <f aca="false">VLOOKUP(B97,Rasm,4,FALSE())</f>
        <v>1.708</v>
      </c>
      <c r="G97" s="1" t="n">
        <f aca="false">(C97-F97)/F97*100</f>
        <v>-0.468384074941452</v>
      </c>
      <c r="J97" s="0" t="str">
        <f aca="false">C97*1000&amp;","&amp;D97*1000&amp;","&amp;F97*1000&amp;",0, // "&amp;B97&amp;" "&amp;A97</f>
        <v>1700,2000,1708,0, // Np 93</v>
      </c>
    </row>
    <row r="98" customFormat="false" ht="12.75" hidden="false" customHeight="false" outlineLevel="0" collapsed="false">
      <c r="A98" s="0" t="n">
        <v>94</v>
      </c>
      <c r="B98" s="0" t="s">
        <v>100</v>
      </c>
      <c r="C98" s="0" t="n">
        <v>1.7</v>
      </c>
      <c r="D98" s="0" t="n">
        <f aca="false">VLOOKUP(B98,Symb,4,FALSE())</f>
        <v>2</v>
      </c>
      <c r="E98" s="1" t="n">
        <f aca="false">(C98-D98)/D98*100</f>
        <v>-15</v>
      </c>
      <c r="F98" s="2" t="n">
        <f aca="false">VLOOKUP(B98,Rasm,4,FALSE())</f>
        <v>1.668</v>
      </c>
      <c r="G98" s="1" t="n">
        <f aca="false">(C98-F98)/F98*100</f>
        <v>1.91846522781775</v>
      </c>
      <c r="J98" s="0" t="str">
        <f aca="false">C98*1000&amp;","&amp;D98*1000&amp;","&amp;F98*1000&amp;",0, // "&amp;B98&amp;" "&amp;A98</f>
        <v>1700,2000,1668,0, // Pu 94</v>
      </c>
    </row>
    <row r="99" customFormat="false" ht="12.75" hidden="false" customHeight="false" outlineLevel="0" collapsed="false">
      <c r="A99" s="0" t="n">
        <v>95</v>
      </c>
      <c r="B99" s="0" t="s">
        <v>101</v>
      </c>
      <c r="C99" s="0" t="n">
        <v>1.7</v>
      </c>
      <c r="D99" s="0" t="n">
        <f aca="false">VLOOKUP(B99,Symb,4,FALSE())</f>
        <v>2</v>
      </c>
      <c r="E99" s="1" t="n">
        <f aca="false">(C99-D99)/D99*100</f>
        <v>-15</v>
      </c>
      <c r="F99" s="2" t="n">
        <f aca="false">VLOOKUP(B99,Rasm,4,FALSE())</f>
        <v>1.66</v>
      </c>
      <c r="G99" s="1" t="n">
        <f aca="false">(C99-F99)/F99*100</f>
        <v>2.40963855421687</v>
      </c>
      <c r="J99" s="0" t="str">
        <f aca="false">C99*1000&amp;","&amp;D99*1000&amp;","&amp;F99*1000&amp;",0, // "&amp;B99&amp;" "&amp;A99</f>
        <v>1700,2000,1660,0, // Am 95</v>
      </c>
    </row>
    <row r="100" customFormat="false" ht="12.75" hidden="false" customHeight="false" outlineLevel="0" collapsed="false">
      <c r="A100" s="0" t="n">
        <v>96</v>
      </c>
      <c r="B100" s="0" t="s">
        <v>102</v>
      </c>
      <c r="C100" s="0" t="n">
        <v>1.7</v>
      </c>
      <c r="D100" s="0" t="n">
        <f aca="false">VLOOKUP(B100,Symb,4,FALSE())</f>
        <v>2</v>
      </c>
      <c r="E100" s="1" t="n">
        <f aca="false">(C100-D100)/D100*100</f>
        <v>-15</v>
      </c>
      <c r="F100" s="2" t="n">
        <f aca="false">VLOOKUP(B100,Rasm,4,FALSE())</f>
        <v>1.648</v>
      </c>
      <c r="G100" s="1" t="n">
        <f aca="false">(C100-F100)/F100*100</f>
        <v>3.15533980582525</v>
      </c>
      <c r="J100" s="0" t="str">
        <f aca="false">C100*1000&amp;","&amp;D100*1000&amp;","&amp;F100*1000&amp;",0, // "&amp;B100&amp;" "&amp;A100</f>
        <v>1700,2000,1648,0, // Cm 96</v>
      </c>
    </row>
    <row r="101" customFormat="false" ht="12.75" hidden="false" customHeight="false" outlineLevel="0" collapsed="false">
      <c r="A101" s="0" t="n">
        <v>97</v>
      </c>
      <c r="B101" s="0" t="s">
        <v>103</v>
      </c>
      <c r="C101" s="0" t="n">
        <v>1.7</v>
      </c>
      <c r="D101" s="0" t="n">
        <f aca="false">VLOOKUP(B101,Symb,4,FALSE())</f>
        <v>2</v>
      </c>
      <c r="E101" s="1" t="n">
        <f aca="false">(C101-D101)/D101*100</f>
        <v>-15</v>
      </c>
      <c r="F101" s="2" t="n">
        <f aca="false">VLOOKUP(B101,Rasm,4,FALSE())</f>
        <v>1.64</v>
      </c>
      <c r="G101" s="1" t="n">
        <f aca="false">(C101-F101)/F101*100</f>
        <v>3.65853658536586</v>
      </c>
      <c r="J101" s="0" t="str">
        <f aca="false">C101*1000&amp;","&amp;D101*1000&amp;","&amp;F101*1000&amp;",0, // "&amp;B101&amp;" "&amp;A101</f>
        <v>1700,2000,1640,0, // Bk 97</v>
      </c>
    </row>
    <row r="102" customFormat="false" ht="12.75" hidden="false" customHeight="false" outlineLevel="0" collapsed="false">
      <c r="A102" s="0" t="n">
        <v>98</v>
      </c>
      <c r="B102" s="0" t="s">
        <v>104</v>
      </c>
      <c r="C102" s="0" t="n">
        <v>1.7</v>
      </c>
      <c r="D102" s="0" t="n">
        <f aca="false">VLOOKUP(B102,Symb,4,FALSE())</f>
        <v>2</v>
      </c>
      <c r="E102" s="1" t="n">
        <f aca="false">(C102-D102)/D102*100</f>
        <v>-15</v>
      </c>
      <c r="F102" s="2" t="n">
        <f aca="false">VLOOKUP(B102,Rasm,4,FALSE())</f>
        <v>1.628</v>
      </c>
      <c r="G102" s="1" t="n">
        <f aca="false">(C102-F102)/F102*100</f>
        <v>4.42260442260443</v>
      </c>
      <c r="J102" s="0" t="str">
        <f aca="false">C102*1000&amp;","&amp;D102*1000&amp;","&amp;F102*1000&amp;",0, // "&amp;B102&amp;" "&amp;A102</f>
        <v>1700,2000,1628,0, // Cf 98</v>
      </c>
    </row>
    <row r="103" customFormat="false" ht="12.75" hidden="false" customHeight="false" outlineLevel="0" collapsed="false">
      <c r="A103" s="0" t="n">
        <v>99</v>
      </c>
      <c r="B103" s="0" t="s">
        <v>105</v>
      </c>
      <c r="C103" s="0" t="n">
        <v>1.7</v>
      </c>
      <c r="D103" s="0" t="n">
        <f aca="false">VLOOKUP(B103,Symb,4,FALSE())</f>
        <v>2</v>
      </c>
      <c r="E103" s="1" t="n">
        <f aca="false">(C103-D103)/D103*100</f>
        <v>-15</v>
      </c>
      <c r="F103" s="2" t="n">
        <f aca="false">VLOOKUP(B103,Rasm,4,FALSE())</f>
        <v>1.62</v>
      </c>
      <c r="G103" s="1" t="n">
        <f aca="false">(C103-F103)/F103*100</f>
        <v>4.93827160493826</v>
      </c>
      <c r="J103" s="0" t="str">
        <f aca="false">C103*1000&amp;","&amp;D103*1000&amp;","&amp;F103*1000&amp;",0, // "&amp;B103&amp;" "&amp;A103</f>
        <v>1700,2000,1620,0, // Es 99</v>
      </c>
    </row>
    <row r="104" customFormat="false" ht="12.75" hidden="false" customHeight="false" outlineLevel="0" collapsed="false">
      <c r="A104" s="0" t="n">
        <v>100</v>
      </c>
      <c r="B104" s="0" t="s">
        <v>106</v>
      </c>
      <c r="C104" s="0" t="n">
        <v>1.7</v>
      </c>
      <c r="D104" s="0" t="n">
        <f aca="false">VLOOKUP(B104,Symb,4,FALSE())</f>
        <v>2</v>
      </c>
      <c r="E104" s="1" t="n">
        <f aca="false">(C104-D104)/D104*100</f>
        <v>-15</v>
      </c>
      <c r="F104" s="2" t="n">
        <f aca="false">VLOOKUP(B104,Rasm,4,FALSE())</f>
        <v>1.608</v>
      </c>
      <c r="G104" s="1" t="n">
        <f aca="false">(C104-F104)/F104*100</f>
        <v>5.72139303482586</v>
      </c>
      <c r="J104" s="0" t="str">
        <f aca="false">C104*1000&amp;","&amp;D104*1000&amp;","&amp;F104*1000&amp;",0, // "&amp;B104&amp;" "&amp;A104</f>
        <v>1700,2000,1608,0, // Fm 100</v>
      </c>
    </row>
    <row r="105" customFormat="false" ht="12.75" hidden="false" customHeight="false" outlineLevel="0" collapsed="false">
      <c r="A105" s="0" t="n">
        <v>101</v>
      </c>
      <c r="B105" s="0" t="s">
        <v>107</v>
      </c>
      <c r="C105" s="0" t="n">
        <v>1.7</v>
      </c>
      <c r="D105" s="0" t="n">
        <f aca="false">VLOOKUP(B105,Symb,4,FALSE())</f>
        <v>2</v>
      </c>
      <c r="E105" s="1" t="n">
        <f aca="false">(C105-D105)/D105*100</f>
        <v>-15</v>
      </c>
      <c r="F105" s="2" t="n">
        <f aca="false">VLOOKUP(B105,Rasm,4,FALSE())</f>
        <v>1.6</v>
      </c>
      <c r="G105" s="1" t="n">
        <f aca="false">(C105-F105)/F105*100</f>
        <v>6.24999999999999</v>
      </c>
      <c r="J105" s="0" t="str">
        <f aca="false">C105*1000&amp;","&amp;D105*1000&amp;","&amp;F105*1000&amp;",0, // "&amp;B105&amp;" "&amp;A105</f>
        <v>1700,2000,1600,0, // Md 101</v>
      </c>
    </row>
    <row r="106" customFormat="false" ht="12.75" hidden="false" customHeight="false" outlineLevel="0" collapsed="false">
      <c r="A106" s="0" t="n">
        <v>102</v>
      </c>
      <c r="B106" s="0" t="s">
        <v>108</v>
      </c>
      <c r="C106" s="0" t="n">
        <v>1.7</v>
      </c>
      <c r="D106" s="0" t="n">
        <f aca="false">VLOOKUP(B106,Symb,4,FALSE())</f>
        <v>2</v>
      </c>
      <c r="E106" s="1" t="n">
        <f aca="false">(C106-D106)/D106*100</f>
        <v>-15</v>
      </c>
      <c r="F106" s="2" t="n">
        <f aca="false">VLOOKUP(B106,Rasm,4,FALSE())</f>
        <v>1.588</v>
      </c>
      <c r="G106" s="1" t="n">
        <f aca="false">(C106-F106)/F106*100</f>
        <v>7.0528967254408</v>
      </c>
      <c r="J106" s="0" t="str">
        <f aca="false">C106*1000&amp;","&amp;D106*1000&amp;","&amp;F106*1000&amp;",0, // "&amp;B106&amp;" "&amp;A106</f>
        <v>1700,2000,1588,0, // No 102</v>
      </c>
    </row>
    <row r="107" customFormat="false" ht="12.75" hidden="false" customHeight="false" outlineLevel="0" collapsed="false">
      <c r="A107" s="0" t="n">
        <v>103</v>
      </c>
      <c r="B107" s="0" t="s">
        <v>109</v>
      </c>
      <c r="C107" s="0" t="n">
        <v>1.7</v>
      </c>
      <c r="D107" s="0" t="n">
        <f aca="false">VLOOKUP(B107,Symb,4,FALSE())</f>
        <v>2</v>
      </c>
      <c r="E107" s="1" t="n">
        <f aca="false">(C107-D107)/D107*100</f>
        <v>-15</v>
      </c>
      <c r="F107" s="2" t="n">
        <f aca="false">VLOOKUP(B107,Rasm,4,FALSE())</f>
        <v>1.58</v>
      </c>
      <c r="G107" s="1" t="n">
        <f aca="false">(C107-F107)/F107*100</f>
        <v>7.59493670886075</v>
      </c>
      <c r="J107" s="0" t="str">
        <f aca="false">C107*1000&amp;","&amp;D107*1000&amp;","&amp;F107*1000&amp;",0, // "&amp;B107&amp;" "&amp;A107</f>
        <v>1700,2000,1580,0, // Lr 103</v>
      </c>
    </row>
    <row r="108" customFormat="false" ht="12.75" hidden="false" customHeight="false" outlineLevel="0" collapsed="false">
      <c r="A108" s="0" t="n">
        <v>104</v>
      </c>
      <c r="B108" s="0" t="s">
        <v>110</v>
      </c>
      <c r="C108" s="0" t="n">
        <v>1.7</v>
      </c>
      <c r="D108" s="0" t="n">
        <f aca="false">VLOOKUP(B108,Symb,4,FALSE())</f>
        <v>2</v>
      </c>
      <c r="E108" s="1" t="n">
        <f aca="false">(C108-D108)/D108*100</f>
        <v>-15</v>
      </c>
      <c r="F108" s="0" t="n">
        <v>1.6</v>
      </c>
      <c r="G108" s="0" t="n">
        <f aca="false">(C108-F108)/F108*100</f>
        <v>6.24999999999999</v>
      </c>
      <c r="J108" s="0" t="str">
        <f aca="false">C108*1000&amp;","&amp;D108*1000&amp;","&amp;F108*1000&amp;",0, // "&amp;B108&amp;" "&amp;A108</f>
        <v>1700,2000,1600,0, // Rf 104</v>
      </c>
    </row>
    <row r="109" customFormat="false" ht="12.75" hidden="false" customHeight="false" outlineLevel="0" collapsed="false">
      <c r="A109" s="0" t="n">
        <v>105</v>
      </c>
      <c r="B109" s="0" t="s">
        <v>111</v>
      </c>
      <c r="C109" s="0" t="n">
        <v>1.7</v>
      </c>
      <c r="D109" s="0" t="n">
        <f aca="false">VLOOKUP(B109,Symb,4,FALSE())</f>
        <v>2</v>
      </c>
      <c r="E109" s="1" t="n">
        <f aca="false">(C109-D109)/D109*100</f>
        <v>-15</v>
      </c>
      <c r="F109" s="0" t="n">
        <v>1.6</v>
      </c>
      <c r="G109" s="0" t="n">
        <f aca="false">(C109-F109)/F109*100</f>
        <v>6.24999999999999</v>
      </c>
      <c r="J109" s="0" t="str">
        <f aca="false">C109*1000&amp;","&amp;D109*1000&amp;","&amp;F109*1000&amp;",0, // "&amp;B109&amp;" "&amp;A109</f>
        <v>1700,2000,1600,0, // Db 105</v>
      </c>
    </row>
    <row r="110" customFormat="false" ht="12.75" hidden="false" customHeight="false" outlineLevel="0" collapsed="false">
      <c r="A110" s="0" t="n">
        <v>106</v>
      </c>
      <c r="B110" s="0" t="s">
        <v>112</v>
      </c>
      <c r="C110" s="0" t="n">
        <v>1.7</v>
      </c>
      <c r="D110" s="0" t="n">
        <f aca="false">VLOOKUP(B110,Symb,4,FALSE())</f>
        <v>2</v>
      </c>
      <c r="E110" s="1" t="n">
        <f aca="false">(C110-D110)/D110*100</f>
        <v>-15</v>
      </c>
      <c r="F110" s="0" t="n">
        <v>1.6</v>
      </c>
      <c r="G110" s="0" t="n">
        <f aca="false">(C110-F110)/F110*100</f>
        <v>6.24999999999999</v>
      </c>
      <c r="J110" s="0" t="str">
        <f aca="false">C110*1000&amp;","&amp;D110*1000&amp;","&amp;F110*1000&amp;",0, // "&amp;B110&amp;" "&amp;A110</f>
        <v>1700,2000,1600,0, // Sg 106</v>
      </c>
    </row>
    <row r="111" customFormat="false" ht="12.75" hidden="false" customHeight="false" outlineLevel="0" collapsed="false">
      <c r="A111" s="0" t="n">
        <v>107</v>
      </c>
      <c r="B111" s="0" t="s">
        <v>113</v>
      </c>
      <c r="C111" s="0" t="n">
        <v>1.7</v>
      </c>
      <c r="D111" s="0" t="n">
        <f aca="false">VLOOKUP(B111,Symb,4,FALSE())</f>
        <v>2</v>
      </c>
      <c r="E111" s="1" t="n">
        <f aca="false">(C111-D111)/D111*100</f>
        <v>-15</v>
      </c>
      <c r="F111" s="0" t="n">
        <v>1.6</v>
      </c>
      <c r="G111" s="0" t="n">
        <f aca="false">(C111-F111)/F111*100</f>
        <v>6.24999999999999</v>
      </c>
      <c r="J111" s="0" t="str">
        <f aca="false">C111*1000&amp;","&amp;D111*1000&amp;","&amp;F111*1000&amp;",0, // "&amp;B111&amp;" "&amp;A111</f>
        <v>1700,2000,1600,0, // Bh 107</v>
      </c>
    </row>
    <row r="112" customFormat="false" ht="12.75" hidden="false" customHeight="false" outlineLevel="0" collapsed="false">
      <c r="A112" s="0" t="n">
        <v>108</v>
      </c>
      <c r="B112" s="0" t="s">
        <v>114</v>
      </c>
      <c r="C112" s="0" t="n">
        <v>1.7</v>
      </c>
      <c r="D112" s="0" t="n">
        <f aca="false">VLOOKUP(B112,Symb,4,FALSE())</f>
        <v>2</v>
      </c>
      <c r="E112" s="1" t="n">
        <f aca="false">(C112-D112)/D112*100</f>
        <v>-15</v>
      </c>
      <c r="F112" s="0" t="n">
        <v>1.6</v>
      </c>
      <c r="G112" s="0" t="n">
        <f aca="false">(C112-F112)/F112*100</f>
        <v>6.24999999999999</v>
      </c>
      <c r="J112" s="0" t="str">
        <f aca="false">C112*1000&amp;","&amp;D112*1000&amp;","&amp;F112*1000&amp;",0, // "&amp;B112&amp;" "&amp;A112</f>
        <v>1700,2000,1600,0, // Hs 108</v>
      </c>
    </row>
    <row r="113" customFormat="false" ht="12.75" hidden="false" customHeight="false" outlineLevel="0" collapsed="false">
      <c r="A113" s="0" t="n">
        <v>109</v>
      </c>
      <c r="B113" s="0" t="s">
        <v>115</v>
      </c>
      <c r="C113" s="0" t="n">
        <v>1.7</v>
      </c>
      <c r="D113" s="0" t="n">
        <f aca="false">VLOOKUP(B113,Symb,4,FALSE())</f>
        <v>2</v>
      </c>
      <c r="E113" s="1" t="n">
        <f aca="false">(C113-D113)/D113*100</f>
        <v>-15</v>
      </c>
      <c r="F113" s="0" t="n">
        <v>1.6</v>
      </c>
      <c r="G113" s="0" t="n">
        <f aca="false">(C113-F113)/F113*100</f>
        <v>6.24999999999999</v>
      </c>
      <c r="J113" s="0" t="str">
        <f aca="false">C113*1000&amp;","&amp;D113*1000&amp;","&amp;F113*1000&amp;",0, // "&amp;B113&amp;" "&amp;A113</f>
        <v>1700,2000,1600,0, // Mt 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119</v>
      </c>
      <c r="E1" s="0" t="s">
        <v>120</v>
      </c>
      <c r="G1" s="0" t="s">
        <v>121</v>
      </c>
    </row>
    <row r="2" customFormat="false" ht="12.75" hidden="false" customHeight="false" outlineLevel="0" collapsed="false">
      <c r="A2" s="0" t="n">
        <v>0</v>
      </c>
      <c r="B2" s="0" t="s">
        <v>122</v>
      </c>
      <c r="C2" s="0" t="n">
        <v>0</v>
      </c>
      <c r="D2" s="0" t="n">
        <v>0</v>
      </c>
      <c r="E2" s="0" t="n">
        <v>0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0.37</v>
      </c>
      <c r="D3" s="0" t="n">
        <v>0.37</v>
      </c>
      <c r="E3" s="0" t="n">
        <v>1.2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n">
        <v>0.32</v>
      </c>
      <c r="D4" s="0" t="n">
        <v>0.32</v>
      </c>
      <c r="E4" s="0" t="n">
        <v>1.4</v>
      </c>
    </row>
    <row r="5" customFormat="false" ht="12.75" hidden="false" customHeight="false" outlineLevel="0" collapsed="false">
      <c r="A5" s="0" t="n">
        <v>3</v>
      </c>
      <c r="B5" s="0" t="s">
        <v>9</v>
      </c>
      <c r="C5" s="0" t="n">
        <v>1.34</v>
      </c>
      <c r="D5" s="0" t="n">
        <v>1.34</v>
      </c>
      <c r="E5" s="0" t="n">
        <v>2.2</v>
      </c>
    </row>
    <row r="6" customFormat="false" ht="12.75" hidden="false" customHeight="false" outlineLevel="0" collapsed="false">
      <c r="A6" s="0" t="n">
        <v>4</v>
      </c>
      <c r="B6" s="0" t="s">
        <v>10</v>
      </c>
      <c r="C6" s="0" t="n">
        <v>0.9</v>
      </c>
      <c r="D6" s="0" t="n">
        <v>0.9</v>
      </c>
      <c r="E6" s="0" t="n">
        <v>1.9</v>
      </c>
    </row>
    <row r="7" customFormat="false" ht="12.75" hidden="false" customHeight="false" outlineLevel="0" collapsed="false">
      <c r="A7" s="0" t="n">
        <v>5</v>
      </c>
      <c r="B7" s="0" t="s">
        <v>11</v>
      </c>
      <c r="C7" s="0" t="n">
        <v>0.82</v>
      </c>
      <c r="D7" s="0" t="n">
        <v>0.82</v>
      </c>
      <c r="E7" s="0" t="n">
        <v>1.8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0" t="n">
        <v>0.77</v>
      </c>
      <c r="D8" s="0" t="n">
        <v>0.77</v>
      </c>
      <c r="E8" s="0" t="n">
        <v>1.7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0" t="n">
        <v>0.75</v>
      </c>
      <c r="D9" s="0" t="n">
        <v>0.75</v>
      </c>
      <c r="E9" s="0" t="n">
        <v>1.6</v>
      </c>
    </row>
    <row r="10" customFormat="false" ht="12.75" hidden="false" customHeight="false" outlineLevel="0" collapsed="false">
      <c r="A10" s="0" t="n">
        <v>8</v>
      </c>
      <c r="B10" s="0" t="s">
        <v>14</v>
      </c>
      <c r="C10" s="0" t="n">
        <v>0.73</v>
      </c>
      <c r="D10" s="0" t="n">
        <v>0.73</v>
      </c>
      <c r="E10" s="0" t="n">
        <v>1.55</v>
      </c>
    </row>
    <row r="11" customFormat="false" ht="12.75" hidden="false" customHeight="false" outlineLevel="0" collapsed="false">
      <c r="A11" s="0" t="n">
        <v>9</v>
      </c>
      <c r="B11" s="0" t="s">
        <v>15</v>
      </c>
      <c r="C11" s="0" t="n">
        <v>0.71</v>
      </c>
      <c r="D11" s="0" t="n">
        <v>0.71</v>
      </c>
      <c r="E11" s="0" t="n">
        <v>1.5</v>
      </c>
    </row>
    <row r="12" customFormat="false" ht="12.75" hidden="false" customHeight="false" outlineLevel="0" collapsed="false">
      <c r="A12" s="0" t="n">
        <v>10</v>
      </c>
      <c r="B12" s="0" t="s">
        <v>16</v>
      </c>
      <c r="C12" s="0" t="n">
        <v>0.69</v>
      </c>
      <c r="D12" s="0" t="n">
        <v>0.69</v>
      </c>
      <c r="E12" s="0" t="n">
        <v>1.54</v>
      </c>
    </row>
    <row r="13" customFormat="false" ht="12.75" hidden="false" customHeight="false" outlineLevel="0" collapsed="false">
      <c r="A13" s="0" t="n">
        <v>11</v>
      </c>
      <c r="B13" s="0" t="s">
        <v>17</v>
      </c>
      <c r="C13" s="0" t="n">
        <v>1.54</v>
      </c>
      <c r="D13" s="0" t="n">
        <v>1.54</v>
      </c>
      <c r="E13" s="0" t="n">
        <v>2.4</v>
      </c>
    </row>
    <row r="14" customFormat="false" ht="12.75" hidden="false" customHeight="false" outlineLevel="0" collapsed="false">
      <c r="A14" s="0" t="n">
        <v>12</v>
      </c>
      <c r="B14" s="0" t="s">
        <v>18</v>
      </c>
      <c r="C14" s="0" t="n">
        <v>1.3</v>
      </c>
      <c r="D14" s="0" t="n">
        <v>1.3</v>
      </c>
      <c r="E14" s="0" t="n">
        <v>2.2</v>
      </c>
    </row>
    <row r="15" customFormat="false" ht="12.75" hidden="false" customHeight="false" outlineLevel="0" collapsed="false">
      <c r="A15" s="0" t="n">
        <v>13</v>
      </c>
      <c r="B15" s="0" t="s">
        <v>19</v>
      </c>
      <c r="C15" s="0" t="n">
        <v>1.18</v>
      </c>
      <c r="D15" s="0" t="n">
        <v>1.18</v>
      </c>
      <c r="E15" s="0" t="n">
        <v>2.1</v>
      </c>
    </row>
    <row r="16" customFormat="false" ht="12.75" hidden="false" customHeight="false" outlineLevel="0" collapsed="false">
      <c r="A16" s="0" t="n">
        <v>14</v>
      </c>
      <c r="B16" s="0" t="s">
        <v>20</v>
      </c>
      <c r="C16" s="0" t="n">
        <v>1.11</v>
      </c>
      <c r="D16" s="0" t="n">
        <v>1.11</v>
      </c>
      <c r="E16" s="0" t="n">
        <v>2.1</v>
      </c>
    </row>
    <row r="17" customFormat="false" ht="12.75" hidden="false" customHeight="false" outlineLevel="0" collapsed="false">
      <c r="A17" s="0" t="n">
        <v>15</v>
      </c>
      <c r="B17" s="0" t="s">
        <v>21</v>
      </c>
      <c r="C17" s="0" t="n">
        <v>1.06</v>
      </c>
      <c r="D17" s="0" t="n">
        <v>1.06</v>
      </c>
      <c r="E17" s="0" t="n">
        <v>1.95</v>
      </c>
    </row>
    <row r="18" customFormat="false" ht="12.75" hidden="false" customHeight="false" outlineLevel="0" collapsed="false">
      <c r="A18" s="0" t="n">
        <v>16</v>
      </c>
      <c r="B18" s="0" t="s">
        <v>22</v>
      </c>
      <c r="C18" s="0" t="n">
        <v>1.02</v>
      </c>
      <c r="D18" s="0" t="n">
        <v>1.02</v>
      </c>
      <c r="E18" s="0" t="n">
        <v>1.8</v>
      </c>
    </row>
    <row r="19" customFormat="false" ht="12.75" hidden="false" customHeight="false" outlineLevel="0" collapsed="false">
      <c r="A19" s="0" t="n">
        <v>17</v>
      </c>
      <c r="B19" s="0" t="s">
        <v>23</v>
      </c>
      <c r="C19" s="0" t="n">
        <v>0.99</v>
      </c>
      <c r="D19" s="0" t="n">
        <v>0.99</v>
      </c>
      <c r="E19" s="0" t="n">
        <v>1.8</v>
      </c>
    </row>
    <row r="20" customFormat="false" ht="12.75" hidden="false" customHeight="false" outlineLevel="0" collapsed="false">
      <c r="A20" s="0" t="n">
        <v>18</v>
      </c>
      <c r="B20" s="0" t="s">
        <v>24</v>
      </c>
      <c r="C20" s="0" t="n">
        <v>0.97</v>
      </c>
      <c r="D20" s="0" t="n">
        <v>0.97</v>
      </c>
      <c r="E20" s="0" t="n">
        <v>1.88</v>
      </c>
    </row>
    <row r="21" customFormat="false" ht="12.75" hidden="false" customHeight="false" outlineLevel="0" collapsed="false">
      <c r="A21" s="0" t="n">
        <v>19</v>
      </c>
      <c r="B21" s="0" t="s">
        <v>25</v>
      </c>
      <c r="C21" s="0" t="n">
        <v>1.96</v>
      </c>
      <c r="D21" s="0" t="n">
        <v>1.96</v>
      </c>
      <c r="E21" s="0" t="n">
        <v>2.8</v>
      </c>
    </row>
    <row r="22" customFormat="false" ht="12.75" hidden="false" customHeight="false" outlineLevel="0" collapsed="false">
      <c r="A22" s="0" t="n">
        <v>20</v>
      </c>
      <c r="B22" s="0" t="s">
        <v>26</v>
      </c>
      <c r="C22" s="0" t="n">
        <v>1.74</v>
      </c>
      <c r="D22" s="0" t="n">
        <v>1.74</v>
      </c>
      <c r="E22" s="0" t="n">
        <v>2.4</v>
      </c>
    </row>
    <row r="23" customFormat="false" ht="12.75" hidden="false" customHeight="false" outlineLevel="0" collapsed="false">
      <c r="A23" s="0" t="n">
        <v>21</v>
      </c>
      <c r="B23" s="0" t="s">
        <v>27</v>
      </c>
      <c r="C23" s="0" t="n">
        <v>1.44</v>
      </c>
      <c r="D23" s="0" t="n">
        <v>1.44</v>
      </c>
      <c r="E23" s="0" t="n">
        <v>2.3</v>
      </c>
    </row>
    <row r="24" customFormat="false" ht="12.75" hidden="false" customHeight="false" outlineLevel="0" collapsed="false">
      <c r="A24" s="0" t="n">
        <v>22</v>
      </c>
      <c r="B24" s="0" t="s">
        <v>28</v>
      </c>
      <c r="C24" s="0" t="n">
        <v>1.36</v>
      </c>
      <c r="D24" s="0" t="n">
        <v>1.36</v>
      </c>
      <c r="E24" s="0" t="n">
        <v>2.15</v>
      </c>
    </row>
    <row r="25" customFormat="false" ht="12.75" hidden="false" customHeight="false" outlineLevel="0" collapsed="false">
      <c r="A25" s="0" t="n">
        <v>23</v>
      </c>
      <c r="B25" s="0" t="s">
        <v>29</v>
      </c>
      <c r="C25" s="0" t="n">
        <v>1.25</v>
      </c>
      <c r="D25" s="0" t="n">
        <v>1.25</v>
      </c>
      <c r="E25" s="0" t="n">
        <v>2.05</v>
      </c>
    </row>
    <row r="26" customFormat="false" ht="12.75" hidden="false" customHeight="false" outlineLevel="0" collapsed="false">
      <c r="A26" s="0" t="n">
        <v>24</v>
      </c>
      <c r="B26" s="0" t="s">
        <v>30</v>
      </c>
      <c r="C26" s="0" t="n">
        <v>1.27</v>
      </c>
      <c r="D26" s="0" t="n">
        <v>1.27</v>
      </c>
      <c r="E26" s="0" t="n">
        <v>2.05</v>
      </c>
    </row>
    <row r="27" customFormat="false" ht="12.75" hidden="false" customHeight="false" outlineLevel="0" collapsed="false">
      <c r="A27" s="0" t="n">
        <v>25</v>
      </c>
      <c r="B27" s="0" t="s">
        <v>31</v>
      </c>
      <c r="C27" s="0" t="n">
        <v>1.39</v>
      </c>
      <c r="D27" s="0" t="n">
        <v>1.39</v>
      </c>
      <c r="E27" s="0" t="n">
        <v>2.05</v>
      </c>
    </row>
    <row r="28" customFormat="false" ht="12.75" hidden="false" customHeight="false" outlineLevel="0" collapsed="false">
      <c r="A28" s="0" t="n">
        <v>26</v>
      </c>
      <c r="B28" s="0" t="s">
        <v>32</v>
      </c>
      <c r="C28" s="0" t="n">
        <v>1.25</v>
      </c>
      <c r="D28" s="0" t="n">
        <v>1.25</v>
      </c>
      <c r="E28" s="0" t="n">
        <v>2.05</v>
      </c>
    </row>
    <row r="29" customFormat="false" ht="12.75" hidden="false" customHeight="false" outlineLevel="0" collapsed="false">
      <c r="A29" s="0" t="n">
        <v>27</v>
      </c>
      <c r="B29" s="0" t="s">
        <v>33</v>
      </c>
      <c r="C29" s="0" t="n">
        <v>1.26</v>
      </c>
      <c r="D29" s="0" t="n">
        <v>1.26</v>
      </c>
      <c r="E29" s="0" t="n">
        <v>2</v>
      </c>
    </row>
    <row r="30" customFormat="false" ht="12.75" hidden="false" customHeight="false" outlineLevel="0" collapsed="false">
      <c r="A30" s="0" t="n">
        <v>28</v>
      </c>
      <c r="B30" s="0" t="s">
        <v>34</v>
      </c>
      <c r="C30" s="0" t="n">
        <v>1.21</v>
      </c>
      <c r="D30" s="0" t="n">
        <v>1.21</v>
      </c>
      <c r="E30" s="0" t="n">
        <v>2</v>
      </c>
    </row>
    <row r="31" customFormat="false" ht="12.75" hidden="false" customHeight="false" outlineLevel="0" collapsed="false">
      <c r="A31" s="0" t="n">
        <v>29</v>
      </c>
      <c r="B31" s="0" t="s">
        <v>35</v>
      </c>
      <c r="C31" s="0" t="n">
        <v>1.38</v>
      </c>
      <c r="D31" s="0" t="n">
        <v>1.38</v>
      </c>
      <c r="E31" s="0" t="n">
        <v>2</v>
      </c>
    </row>
    <row r="32" customFormat="false" ht="12.75" hidden="false" customHeight="false" outlineLevel="0" collapsed="false">
      <c r="A32" s="0" t="n">
        <v>30</v>
      </c>
      <c r="B32" s="0" t="s">
        <v>36</v>
      </c>
      <c r="C32" s="0" t="n">
        <v>1.31</v>
      </c>
      <c r="D32" s="0" t="n">
        <v>1.31</v>
      </c>
      <c r="E32" s="0" t="n">
        <v>2.1</v>
      </c>
    </row>
    <row r="33" customFormat="false" ht="12.75" hidden="false" customHeight="false" outlineLevel="0" collapsed="false">
      <c r="A33" s="0" t="n">
        <v>31</v>
      </c>
      <c r="B33" s="0" t="s">
        <v>37</v>
      </c>
      <c r="C33" s="0" t="n">
        <v>1.26</v>
      </c>
      <c r="D33" s="0" t="n">
        <v>1.26</v>
      </c>
      <c r="E33" s="0" t="n">
        <v>2.1</v>
      </c>
    </row>
    <row r="34" customFormat="false" ht="12.75" hidden="false" customHeight="false" outlineLevel="0" collapsed="false">
      <c r="A34" s="0" t="n">
        <v>32</v>
      </c>
      <c r="B34" s="0" t="s">
        <v>38</v>
      </c>
      <c r="C34" s="0" t="n">
        <v>1.22</v>
      </c>
      <c r="D34" s="0" t="n">
        <v>1.22</v>
      </c>
      <c r="E34" s="0" t="n">
        <v>2.1</v>
      </c>
    </row>
    <row r="35" customFormat="false" ht="12.75" hidden="false" customHeight="false" outlineLevel="0" collapsed="false">
      <c r="A35" s="0" t="n">
        <v>33</v>
      </c>
      <c r="B35" s="0" t="s">
        <v>39</v>
      </c>
      <c r="C35" s="0" t="n">
        <v>1.19</v>
      </c>
      <c r="D35" s="0" t="n">
        <v>1.19</v>
      </c>
      <c r="E35" s="0" t="n">
        <v>2.05</v>
      </c>
    </row>
    <row r="36" customFormat="false" ht="12.75" hidden="false" customHeight="false" outlineLevel="0" collapsed="false">
      <c r="A36" s="0" t="n">
        <v>34</v>
      </c>
      <c r="B36" s="0" t="s">
        <v>40</v>
      </c>
      <c r="C36" s="0" t="n">
        <v>1.16</v>
      </c>
      <c r="D36" s="0" t="n">
        <v>1.16</v>
      </c>
      <c r="E36" s="0" t="n">
        <v>1.9</v>
      </c>
    </row>
    <row r="37" customFormat="false" ht="12.75" hidden="false" customHeight="false" outlineLevel="0" collapsed="false">
      <c r="A37" s="0" t="n">
        <v>35</v>
      </c>
      <c r="B37" s="0" t="s">
        <v>41</v>
      </c>
      <c r="C37" s="0" t="n">
        <v>1.14</v>
      </c>
      <c r="D37" s="0" t="n">
        <v>1.14</v>
      </c>
      <c r="E37" s="0" t="n">
        <v>1.9</v>
      </c>
    </row>
    <row r="38" customFormat="false" ht="12.75" hidden="false" customHeight="false" outlineLevel="0" collapsed="false">
      <c r="A38" s="0" t="n">
        <v>36</v>
      </c>
      <c r="B38" s="0" t="s">
        <v>42</v>
      </c>
      <c r="C38" s="0" t="n">
        <v>1.1</v>
      </c>
      <c r="D38" s="0" t="n">
        <v>1.1</v>
      </c>
      <c r="E38" s="0" t="n">
        <v>2.02</v>
      </c>
    </row>
    <row r="39" customFormat="false" ht="12.75" hidden="false" customHeight="false" outlineLevel="0" collapsed="false">
      <c r="A39" s="0" t="n">
        <v>37</v>
      </c>
      <c r="B39" s="0" t="s">
        <v>43</v>
      </c>
      <c r="C39" s="0" t="n">
        <v>2.11</v>
      </c>
      <c r="D39" s="0" t="n">
        <v>2.11</v>
      </c>
      <c r="E39" s="0" t="n">
        <v>2.9</v>
      </c>
    </row>
    <row r="40" customFormat="false" ht="12.75" hidden="false" customHeight="false" outlineLevel="0" collapsed="false">
      <c r="A40" s="0" t="n">
        <v>38</v>
      </c>
      <c r="B40" s="0" t="s">
        <v>44</v>
      </c>
      <c r="C40" s="0" t="n">
        <v>1.92</v>
      </c>
      <c r="D40" s="0" t="n">
        <v>1.92</v>
      </c>
      <c r="E40" s="0" t="n">
        <v>2.55</v>
      </c>
    </row>
    <row r="41" customFormat="false" ht="12.75" hidden="false" customHeight="false" outlineLevel="0" collapsed="false">
      <c r="A41" s="0" t="n">
        <v>39</v>
      </c>
      <c r="B41" s="0" t="s">
        <v>45</v>
      </c>
      <c r="C41" s="0" t="n">
        <v>1.62</v>
      </c>
      <c r="D41" s="0" t="n">
        <v>1.62</v>
      </c>
      <c r="E41" s="0" t="n">
        <v>2.4</v>
      </c>
    </row>
    <row r="42" customFormat="false" ht="12.75" hidden="false" customHeight="false" outlineLevel="0" collapsed="false">
      <c r="A42" s="0" t="n">
        <v>40</v>
      </c>
      <c r="B42" s="0" t="s">
        <v>46</v>
      </c>
      <c r="C42" s="0" t="n">
        <v>1.48</v>
      </c>
      <c r="D42" s="0" t="n">
        <v>1.48</v>
      </c>
      <c r="E42" s="0" t="n">
        <v>2.3</v>
      </c>
    </row>
    <row r="43" customFormat="false" ht="12.75" hidden="false" customHeight="false" outlineLevel="0" collapsed="false">
      <c r="A43" s="0" t="n">
        <v>41</v>
      </c>
      <c r="B43" s="0" t="s">
        <v>47</v>
      </c>
      <c r="C43" s="0" t="n">
        <v>1.37</v>
      </c>
      <c r="D43" s="0" t="n">
        <v>1.37</v>
      </c>
      <c r="E43" s="0" t="n">
        <v>2.15</v>
      </c>
    </row>
    <row r="44" customFormat="false" ht="12.75" hidden="false" customHeight="false" outlineLevel="0" collapsed="false">
      <c r="A44" s="0" t="n">
        <v>42</v>
      </c>
      <c r="B44" s="0" t="s">
        <v>48</v>
      </c>
      <c r="C44" s="0" t="n">
        <v>1.45</v>
      </c>
      <c r="D44" s="0" t="n">
        <v>1.45</v>
      </c>
      <c r="E44" s="0" t="n">
        <v>2.1</v>
      </c>
    </row>
    <row r="45" customFormat="false" ht="12.75" hidden="false" customHeight="false" outlineLevel="0" collapsed="false">
      <c r="A45" s="0" t="n">
        <v>43</v>
      </c>
      <c r="B45" s="0" t="s">
        <v>49</v>
      </c>
      <c r="C45" s="0" t="n">
        <v>1.56</v>
      </c>
      <c r="D45" s="0" t="n">
        <v>1.56</v>
      </c>
      <c r="E45" s="0" t="n">
        <v>2.05</v>
      </c>
    </row>
    <row r="46" customFormat="false" ht="12.75" hidden="false" customHeight="false" outlineLevel="0" collapsed="false">
      <c r="A46" s="0" t="n">
        <v>44</v>
      </c>
      <c r="B46" s="0" t="s">
        <v>50</v>
      </c>
      <c r="C46" s="0" t="n">
        <v>1.26</v>
      </c>
      <c r="D46" s="0" t="n">
        <v>1.26</v>
      </c>
      <c r="E46" s="0" t="n">
        <v>2.05</v>
      </c>
    </row>
    <row r="47" customFormat="false" ht="12.75" hidden="false" customHeight="false" outlineLevel="0" collapsed="false">
      <c r="A47" s="0" t="n">
        <v>45</v>
      </c>
      <c r="B47" s="0" t="s">
        <v>51</v>
      </c>
      <c r="C47" s="0" t="n">
        <v>1.35</v>
      </c>
      <c r="D47" s="0" t="n">
        <v>1.35</v>
      </c>
      <c r="E47" s="0" t="n">
        <v>2</v>
      </c>
    </row>
    <row r="48" customFormat="false" ht="12.75" hidden="false" customHeight="false" outlineLevel="0" collapsed="false">
      <c r="A48" s="0" t="n">
        <v>46</v>
      </c>
      <c r="B48" s="0" t="s">
        <v>52</v>
      </c>
      <c r="C48" s="0" t="n">
        <v>1.31</v>
      </c>
      <c r="D48" s="0" t="n">
        <v>1.31</v>
      </c>
      <c r="E48" s="0" t="n">
        <v>2.05</v>
      </c>
    </row>
    <row r="49" customFormat="false" ht="12.75" hidden="false" customHeight="false" outlineLevel="0" collapsed="false">
      <c r="A49" s="0" t="n">
        <v>47</v>
      </c>
      <c r="B49" s="0" t="s">
        <v>53</v>
      </c>
      <c r="C49" s="0" t="n">
        <v>1.53</v>
      </c>
      <c r="D49" s="0" t="n">
        <v>1.53</v>
      </c>
      <c r="E49" s="0" t="n">
        <v>2.1</v>
      </c>
    </row>
    <row r="50" customFormat="false" ht="12.75" hidden="false" customHeight="false" outlineLevel="0" collapsed="false">
      <c r="A50" s="0" t="n">
        <v>48</v>
      </c>
      <c r="B50" s="0" t="s">
        <v>54</v>
      </c>
      <c r="C50" s="0" t="n">
        <v>1.48</v>
      </c>
      <c r="D50" s="0" t="n">
        <v>1.48</v>
      </c>
      <c r="E50" s="0" t="n">
        <v>2.2</v>
      </c>
    </row>
    <row r="51" customFormat="false" ht="12.75" hidden="false" customHeight="false" outlineLevel="0" collapsed="false">
      <c r="A51" s="0" t="n">
        <v>49</v>
      </c>
      <c r="B51" s="0" t="s">
        <v>55</v>
      </c>
      <c r="C51" s="0" t="n">
        <v>1.44</v>
      </c>
      <c r="D51" s="0" t="n">
        <v>1.44</v>
      </c>
      <c r="E51" s="0" t="n">
        <v>2.2</v>
      </c>
    </row>
    <row r="52" customFormat="false" ht="12.75" hidden="false" customHeight="false" outlineLevel="0" collapsed="false">
      <c r="A52" s="0" t="n">
        <v>50</v>
      </c>
      <c r="B52" s="0" t="s">
        <v>56</v>
      </c>
      <c r="C52" s="0" t="n">
        <v>1.41</v>
      </c>
      <c r="D52" s="0" t="n">
        <v>1.41</v>
      </c>
      <c r="E52" s="0" t="n">
        <v>2.25</v>
      </c>
    </row>
    <row r="53" customFormat="false" ht="12.75" hidden="false" customHeight="false" outlineLevel="0" collapsed="false">
      <c r="A53" s="0" t="n">
        <v>51</v>
      </c>
      <c r="B53" s="0" t="s">
        <v>57</v>
      </c>
      <c r="C53" s="0" t="n">
        <v>1.38</v>
      </c>
      <c r="D53" s="0" t="n">
        <v>1.38</v>
      </c>
      <c r="E53" s="0" t="n">
        <v>2.2</v>
      </c>
    </row>
    <row r="54" customFormat="false" ht="12.75" hidden="false" customHeight="false" outlineLevel="0" collapsed="false">
      <c r="A54" s="0" t="n">
        <v>52</v>
      </c>
      <c r="B54" s="0" t="s">
        <v>58</v>
      </c>
      <c r="C54" s="0" t="n">
        <v>1.35</v>
      </c>
      <c r="D54" s="0" t="n">
        <v>1.35</v>
      </c>
      <c r="E54" s="0" t="n">
        <v>2.1</v>
      </c>
    </row>
    <row r="55" customFormat="false" ht="12.75" hidden="false" customHeight="false" outlineLevel="0" collapsed="false">
      <c r="A55" s="0" t="n">
        <v>53</v>
      </c>
      <c r="B55" s="0" t="s">
        <v>59</v>
      </c>
      <c r="C55" s="0" t="n">
        <v>1.33</v>
      </c>
      <c r="D55" s="0" t="n">
        <v>1.33</v>
      </c>
      <c r="E55" s="0" t="n">
        <v>2.1</v>
      </c>
    </row>
    <row r="56" customFormat="false" ht="12.75" hidden="false" customHeight="false" outlineLevel="0" collapsed="false">
      <c r="A56" s="0" t="n">
        <v>54</v>
      </c>
      <c r="B56" s="0" t="s">
        <v>60</v>
      </c>
      <c r="C56" s="0" t="n">
        <v>1.3</v>
      </c>
      <c r="D56" s="0" t="n">
        <v>1.3</v>
      </c>
      <c r="E56" s="0" t="n">
        <v>2.16</v>
      </c>
    </row>
    <row r="57" customFormat="false" ht="12.75" hidden="false" customHeight="false" outlineLevel="0" collapsed="false">
      <c r="A57" s="0" t="n">
        <v>55</v>
      </c>
      <c r="B57" s="0" t="s">
        <v>61</v>
      </c>
      <c r="C57" s="0" t="n">
        <v>2.25</v>
      </c>
      <c r="D57" s="0" t="n">
        <v>2.25</v>
      </c>
      <c r="E57" s="0" t="n">
        <v>3</v>
      </c>
    </row>
    <row r="58" customFormat="false" ht="12.75" hidden="false" customHeight="false" outlineLevel="0" collapsed="false">
      <c r="A58" s="0" t="n">
        <v>56</v>
      </c>
      <c r="B58" s="0" t="s">
        <v>62</v>
      </c>
      <c r="C58" s="0" t="n">
        <v>1.98</v>
      </c>
      <c r="D58" s="0" t="n">
        <v>1.98</v>
      </c>
      <c r="E58" s="0" t="n">
        <v>2.7</v>
      </c>
    </row>
    <row r="59" customFormat="false" ht="12.75" hidden="false" customHeight="false" outlineLevel="0" collapsed="false">
      <c r="A59" s="0" t="n">
        <v>57</v>
      </c>
      <c r="B59" s="0" t="s">
        <v>63</v>
      </c>
      <c r="C59" s="0" t="n">
        <v>1.69</v>
      </c>
      <c r="D59" s="0" t="n">
        <v>1.69</v>
      </c>
      <c r="E59" s="0" t="n">
        <v>2.5</v>
      </c>
    </row>
    <row r="60" customFormat="false" ht="12.75" hidden="false" customHeight="false" outlineLevel="0" collapsed="false">
      <c r="A60" s="0" t="n">
        <v>58</v>
      </c>
      <c r="B60" s="0" t="s">
        <v>64</v>
      </c>
      <c r="C60" s="0" t="n">
        <v>1.6</v>
      </c>
      <c r="D60" s="0" t="n">
        <v>1.6</v>
      </c>
      <c r="E60" s="0" t="n">
        <v>2.48</v>
      </c>
    </row>
    <row r="61" customFormat="false" ht="12.75" hidden="false" customHeight="false" outlineLevel="0" collapsed="false">
      <c r="A61" s="0" t="n">
        <v>59</v>
      </c>
      <c r="B61" s="0" t="s">
        <v>65</v>
      </c>
      <c r="C61" s="0" t="n">
        <v>1.6</v>
      </c>
      <c r="D61" s="0" t="n">
        <v>1.6</v>
      </c>
      <c r="E61" s="0" t="n">
        <v>2.47</v>
      </c>
    </row>
    <row r="62" customFormat="false" ht="12.75" hidden="false" customHeight="false" outlineLevel="0" collapsed="false">
      <c r="A62" s="0" t="n">
        <v>60</v>
      </c>
      <c r="B62" s="0" t="s">
        <v>66</v>
      </c>
      <c r="C62" s="0" t="n">
        <v>1.6</v>
      </c>
      <c r="D62" s="0" t="n">
        <v>1.6</v>
      </c>
      <c r="E62" s="0" t="n">
        <v>2.45</v>
      </c>
    </row>
    <row r="63" customFormat="false" ht="12.75" hidden="false" customHeight="false" outlineLevel="0" collapsed="false">
      <c r="A63" s="0" t="n">
        <v>61</v>
      </c>
      <c r="B63" s="0" t="s">
        <v>67</v>
      </c>
      <c r="C63" s="0" t="n">
        <v>1.6</v>
      </c>
      <c r="D63" s="0" t="n">
        <v>1.6</v>
      </c>
      <c r="E63" s="0" t="n">
        <v>2.43</v>
      </c>
    </row>
    <row r="64" customFormat="false" ht="12.75" hidden="false" customHeight="false" outlineLevel="0" collapsed="false">
      <c r="A64" s="0" t="n">
        <v>62</v>
      </c>
      <c r="B64" s="0" t="s">
        <v>68</v>
      </c>
      <c r="C64" s="0" t="n">
        <v>1.6</v>
      </c>
      <c r="D64" s="0" t="n">
        <v>1.6</v>
      </c>
      <c r="E64" s="0" t="n">
        <v>2.42</v>
      </c>
    </row>
    <row r="65" customFormat="false" ht="12.75" hidden="false" customHeight="false" outlineLevel="0" collapsed="false">
      <c r="A65" s="0" t="n">
        <v>63</v>
      </c>
      <c r="B65" s="0" t="s">
        <v>69</v>
      </c>
      <c r="C65" s="0" t="n">
        <v>1.6</v>
      </c>
      <c r="D65" s="0" t="n">
        <v>1.6</v>
      </c>
      <c r="E65" s="0" t="n">
        <v>2.4</v>
      </c>
    </row>
    <row r="66" customFormat="false" ht="12.75" hidden="false" customHeight="false" outlineLevel="0" collapsed="false">
      <c r="A66" s="0" t="n">
        <v>64</v>
      </c>
      <c r="B66" s="0" t="s">
        <v>70</v>
      </c>
      <c r="C66" s="0" t="n">
        <v>1.6</v>
      </c>
      <c r="D66" s="0" t="n">
        <v>1.6</v>
      </c>
      <c r="E66" s="0" t="n">
        <v>2.38</v>
      </c>
    </row>
    <row r="67" customFormat="false" ht="12.75" hidden="false" customHeight="false" outlineLevel="0" collapsed="false">
      <c r="A67" s="0" t="n">
        <v>65</v>
      </c>
      <c r="B67" s="0" t="s">
        <v>71</v>
      </c>
      <c r="C67" s="0" t="n">
        <v>1.6</v>
      </c>
      <c r="D67" s="0" t="n">
        <v>1.6</v>
      </c>
      <c r="E67" s="0" t="n">
        <v>2.37</v>
      </c>
    </row>
    <row r="68" customFormat="false" ht="12.75" hidden="false" customHeight="false" outlineLevel="0" collapsed="false">
      <c r="A68" s="0" t="n">
        <v>66</v>
      </c>
      <c r="B68" s="0" t="s">
        <v>72</v>
      </c>
      <c r="C68" s="0" t="n">
        <v>1.6</v>
      </c>
      <c r="D68" s="0" t="n">
        <v>1.6</v>
      </c>
      <c r="E68" s="0" t="n">
        <v>2.35</v>
      </c>
    </row>
    <row r="69" customFormat="false" ht="12.75" hidden="false" customHeight="false" outlineLevel="0" collapsed="false">
      <c r="A69" s="0" t="n">
        <v>67</v>
      </c>
      <c r="B69" s="0" t="s">
        <v>73</v>
      </c>
      <c r="C69" s="0" t="n">
        <v>1.6</v>
      </c>
      <c r="D69" s="0" t="n">
        <v>1.6</v>
      </c>
      <c r="E69" s="0" t="n">
        <v>2.33</v>
      </c>
    </row>
    <row r="70" customFormat="false" ht="12.75" hidden="false" customHeight="false" outlineLevel="0" collapsed="false">
      <c r="A70" s="0" t="n">
        <v>68</v>
      </c>
      <c r="B70" s="0" t="s">
        <v>74</v>
      </c>
      <c r="C70" s="0" t="n">
        <v>1.6</v>
      </c>
      <c r="D70" s="0" t="n">
        <v>1.6</v>
      </c>
      <c r="E70" s="0" t="n">
        <v>2.32</v>
      </c>
    </row>
    <row r="71" customFormat="false" ht="12.75" hidden="false" customHeight="false" outlineLevel="0" collapsed="false">
      <c r="A71" s="0" t="n">
        <v>69</v>
      </c>
      <c r="B71" s="0" t="s">
        <v>75</v>
      </c>
      <c r="C71" s="0" t="n">
        <v>1.6</v>
      </c>
      <c r="D71" s="0" t="n">
        <v>1.6</v>
      </c>
      <c r="E71" s="0" t="n">
        <v>2.3</v>
      </c>
    </row>
    <row r="72" customFormat="false" ht="12.75" hidden="false" customHeight="false" outlineLevel="0" collapsed="false">
      <c r="A72" s="0" t="n">
        <v>70</v>
      </c>
      <c r="B72" s="0" t="s">
        <v>76</v>
      </c>
      <c r="C72" s="0" t="n">
        <v>1.6</v>
      </c>
      <c r="D72" s="0" t="n">
        <v>1.6</v>
      </c>
      <c r="E72" s="0" t="n">
        <v>2.28</v>
      </c>
    </row>
    <row r="73" customFormat="false" ht="12.75" hidden="false" customHeight="false" outlineLevel="0" collapsed="false">
      <c r="A73" s="0" t="n">
        <v>71</v>
      </c>
      <c r="B73" s="0" t="s">
        <v>77</v>
      </c>
      <c r="C73" s="0" t="n">
        <v>1.6</v>
      </c>
      <c r="D73" s="0" t="n">
        <v>1.6</v>
      </c>
      <c r="E73" s="0" t="n">
        <v>2.27</v>
      </c>
    </row>
    <row r="74" customFormat="false" ht="12.75" hidden="false" customHeight="false" outlineLevel="0" collapsed="false">
      <c r="A74" s="0" t="n">
        <v>72</v>
      </c>
      <c r="B74" s="0" t="s">
        <v>78</v>
      </c>
      <c r="C74" s="0" t="n">
        <v>1.5</v>
      </c>
      <c r="D74" s="0" t="n">
        <v>1.5</v>
      </c>
      <c r="E74" s="0" t="n">
        <v>2.25</v>
      </c>
    </row>
    <row r="75" customFormat="false" ht="12.75" hidden="false" customHeight="false" outlineLevel="0" collapsed="false">
      <c r="A75" s="0" t="n">
        <v>73</v>
      </c>
      <c r="B75" s="0" t="s">
        <v>79</v>
      </c>
      <c r="C75" s="0" t="n">
        <v>1.38</v>
      </c>
      <c r="D75" s="0" t="n">
        <v>1.38</v>
      </c>
      <c r="E75" s="0" t="n">
        <v>2.2</v>
      </c>
    </row>
    <row r="76" customFormat="false" ht="12.75" hidden="false" customHeight="false" outlineLevel="0" collapsed="false">
      <c r="A76" s="0" t="n">
        <v>74</v>
      </c>
      <c r="B76" s="0" t="s">
        <v>80</v>
      </c>
      <c r="C76" s="0" t="n">
        <v>1.46</v>
      </c>
      <c r="D76" s="0" t="n">
        <v>1.46</v>
      </c>
      <c r="E76" s="0" t="n">
        <v>2.1</v>
      </c>
    </row>
    <row r="77" customFormat="false" ht="12.75" hidden="false" customHeight="false" outlineLevel="0" collapsed="false">
      <c r="A77" s="0" t="n">
        <v>75</v>
      </c>
      <c r="B77" s="0" t="s">
        <v>81</v>
      </c>
      <c r="C77" s="0" t="n">
        <v>1.59</v>
      </c>
      <c r="D77" s="0" t="n">
        <v>1.59</v>
      </c>
      <c r="E77" s="0" t="n">
        <v>2.05</v>
      </c>
    </row>
    <row r="78" customFormat="false" ht="12.75" hidden="false" customHeight="false" outlineLevel="0" collapsed="false">
      <c r="A78" s="0" t="n">
        <v>76</v>
      </c>
      <c r="B78" s="0" t="s">
        <v>82</v>
      </c>
      <c r="C78" s="0" t="n">
        <v>1.28</v>
      </c>
      <c r="D78" s="0" t="n">
        <v>1.28</v>
      </c>
      <c r="E78" s="0" t="n">
        <v>2</v>
      </c>
    </row>
    <row r="79" customFormat="false" ht="12.75" hidden="false" customHeight="false" outlineLevel="0" collapsed="false">
      <c r="A79" s="0" t="n">
        <v>77</v>
      </c>
      <c r="B79" s="0" t="s">
        <v>83</v>
      </c>
      <c r="C79" s="0" t="n">
        <v>1.37</v>
      </c>
      <c r="D79" s="0" t="n">
        <v>1.37</v>
      </c>
      <c r="E79" s="0" t="n">
        <v>2</v>
      </c>
    </row>
    <row r="80" customFormat="false" ht="12.75" hidden="false" customHeight="false" outlineLevel="0" collapsed="false">
      <c r="A80" s="0" t="n">
        <v>78</v>
      </c>
      <c r="B80" s="0" t="s">
        <v>84</v>
      </c>
      <c r="C80" s="0" t="n">
        <v>1.28</v>
      </c>
      <c r="D80" s="0" t="n">
        <v>1.28</v>
      </c>
      <c r="E80" s="0" t="n">
        <v>2.05</v>
      </c>
    </row>
    <row r="81" customFormat="false" ht="12.75" hidden="false" customHeight="false" outlineLevel="0" collapsed="false">
      <c r="A81" s="0" t="n">
        <v>79</v>
      </c>
      <c r="B81" s="0" t="s">
        <v>85</v>
      </c>
      <c r="C81" s="0" t="n">
        <v>1.44</v>
      </c>
      <c r="D81" s="0" t="n">
        <v>1.44</v>
      </c>
      <c r="E81" s="0" t="n">
        <v>2.1</v>
      </c>
    </row>
    <row r="82" customFormat="false" ht="12.75" hidden="false" customHeight="false" outlineLevel="0" collapsed="false">
      <c r="A82" s="0" t="n">
        <v>80</v>
      </c>
      <c r="B82" s="0" t="s">
        <v>86</v>
      </c>
      <c r="C82" s="0" t="n">
        <v>1.49</v>
      </c>
      <c r="D82" s="0" t="n">
        <v>1.49</v>
      </c>
      <c r="E82" s="0" t="n">
        <v>2.05</v>
      </c>
    </row>
    <row r="83" customFormat="false" ht="12.75" hidden="false" customHeight="false" outlineLevel="0" collapsed="false">
      <c r="A83" s="0" t="n">
        <v>81</v>
      </c>
      <c r="B83" s="0" t="s">
        <v>87</v>
      </c>
      <c r="C83" s="0" t="n">
        <v>1.48</v>
      </c>
      <c r="D83" s="0" t="n">
        <v>1.48</v>
      </c>
      <c r="E83" s="0" t="n">
        <v>2.2</v>
      </c>
    </row>
    <row r="84" customFormat="false" ht="12.75" hidden="false" customHeight="false" outlineLevel="0" collapsed="false">
      <c r="A84" s="0" t="n">
        <v>82</v>
      </c>
      <c r="B84" s="0" t="s">
        <v>88</v>
      </c>
      <c r="C84" s="0" t="n">
        <v>1.47</v>
      </c>
      <c r="D84" s="0" t="n">
        <v>1.47</v>
      </c>
      <c r="E84" s="0" t="n">
        <v>2.3</v>
      </c>
    </row>
    <row r="85" customFormat="false" ht="12.75" hidden="false" customHeight="false" outlineLevel="0" collapsed="false">
      <c r="A85" s="0" t="n">
        <v>83</v>
      </c>
      <c r="B85" s="0" t="s">
        <v>89</v>
      </c>
      <c r="C85" s="0" t="n">
        <v>1.46</v>
      </c>
      <c r="D85" s="0" t="n">
        <v>1.46</v>
      </c>
      <c r="E85" s="0" t="n">
        <v>2.3</v>
      </c>
    </row>
    <row r="86" customFormat="false" ht="12.75" hidden="false" customHeight="false" outlineLevel="0" collapsed="false">
      <c r="A86" s="0" t="n">
        <v>84</v>
      </c>
      <c r="B86" s="0" t="s">
        <v>90</v>
      </c>
      <c r="C86" s="0" t="n">
        <v>1.6</v>
      </c>
      <c r="D86" s="0" t="n">
        <v>1.6</v>
      </c>
      <c r="E86" s="0" t="n">
        <v>2</v>
      </c>
    </row>
    <row r="87" customFormat="false" ht="12.75" hidden="false" customHeight="false" outlineLevel="0" collapsed="false">
      <c r="A87" s="0" t="n">
        <v>85</v>
      </c>
      <c r="B87" s="0" t="s">
        <v>91</v>
      </c>
      <c r="C87" s="0" t="n">
        <v>1.6</v>
      </c>
      <c r="D87" s="0" t="n">
        <v>1.6</v>
      </c>
      <c r="E87" s="0" t="n">
        <v>2</v>
      </c>
    </row>
    <row r="88" customFormat="false" ht="12.75" hidden="false" customHeight="false" outlineLevel="0" collapsed="false">
      <c r="A88" s="0" t="n">
        <v>86</v>
      </c>
      <c r="B88" s="0" t="s">
        <v>92</v>
      </c>
      <c r="C88" s="0" t="n">
        <v>1.45</v>
      </c>
      <c r="D88" s="0" t="n">
        <v>1.45</v>
      </c>
      <c r="E88" s="0" t="n">
        <v>2</v>
      </c>
    </row>
    <row r="89" customFormat="false" ht="12.75" hidden="false" customHeight="false" outlineLevel="0" collapsed="false">
      <c r="A89" s="0" t="n">
        <v>87</v>
      </c>
      <c r="B89" s="0" t="s">
        <v>93</v>
      </c>
      <c r="C89" s="0" t="n">
        <v>1.6</v>
      </c>
      <c r="D89" s="0" t="n">
        <v>1.6</v>
      </c>
      <c r="E89" s="0" t="n">
        <v>2</v>
      </c>
    </row>
    <row r="90" customFormat="false" ht="12.75" hidden="false" customHeight="false" outlineLevel="0" collapsed="false">
      <c r="A90" s="0" t="n">
        <v>88</v>
      </c>
      <c r="B90" s="0" t="s">
        <v>94</v>
      </c>
      <c r="C90" s="0" t="n">
        <v>1.6</v>
      </c>
      <c r="D90" s="0" t="n">
        <v>1.6</v>
      </c>
      <c r="E90" s="0" t="n">
        <v>2</v>
      </c>
    </row>
    <row r="91" customFormat="false" ht="12.75" hidden="false" customHeight="false" outlineLevel="0" collapsed="false">
      <c r="A91" s="0" t="n">
        <v>89</v>
      </c>
      <c r="B91" s="0" t="s">
        <v>95</v>
      </c>
      <c r="C91" s="0" t="n">
        <v>1.6</v>
      </c>
      <c r="D91" s="0" t="n">
        <v>1.6</v>
      </c>
      <c r="E91" s="0" t="n">
        <v>2</v>
      </c>
    </row>
    <row r="92" customFormat="false" ht="12.75" hidden="false" customHeight="false" outlineLevel="0" collapsed="false">
      <c r="A92" s="0" t="n">
        <v>90</v>
      </c>
      <c r="B92" s="0" t="s">
        <v>96</v>
      </c>
      <c r="C92" s="0" t="n">
        <v>1.6</v>
      </c>
      <c r="D92" s="0" t="n">
        <v>1.6</v>
      </c>
      <c r="E92" s="0" t="n">
        <v>2.4</v>
      </c>
    </row>
    <row r="93" customFormat="false" ht="12.75" hidden="false" customHeight="false" outlineLevel="0" collapsed="false">
      <c r="A93" s="0" t="n">
        <v>91</v>
      </c>
      <c r="B93" s="0" t="s">
        <v>97</v>
      </c>
      <c r="C93" s="0" t="n">
        <v>1.6</v>
      </c>
      <c r="D93" s="0" t="n">
        <v>1.6</v>
      </c>
      <c r="E93" s="0" t="n">
        <v>2</v>
      </c>
    </row>
    <row r="94" customFormat="false" ht="12.75" hidden="false" customHeight="false" outlineLevel="0" collapsed="false">
      <c r="A94" s="0" t="n">
        <v>92</v>
      </c>
      <c r="B94" s="0" t="s">
        <v>98</v>
      </c>
      <c r="C94" s="0" t="n">
        <v>1.6</v>
      </c>
      <c r="D94" s="0" t="n">
        <v>1.6</v>
      </c>
      <c r="E94" s="0" t="n">
        <v>2.3</v>
      </c>
    </row>
    <row r="95" customFormat="false" ht="12.75" hidden="false" customHeight="false" outlineLevel="0" collapsed="false">
      <c r="A95" s="0" t="n">
        <v>93</v>
      </c>
      <c r="B95" s="0" t="s">
        <v>99</v>
      </c>
      <c r="C95" s="0" t="n">
        <v>1.6</v>
      </c>
      <c r="D95" s="0" t="n">
        <v>1.6</v>
      </c>
      <c r="E95" s="0" t="n">
        <v>2</v>
      </c>
    </row>
    <row r="96" customFormat="false" ht="12.75" hidden="false" customHeight="false" outlineLevel="0" collapsed="false">
      <c r="A96" s="0" t="n">
        <v>94</v>
      </c>
      <c r="B96" s="0" t="s">
        <v>100</v>
      </c>
      <c r="C96" s="0" t="n">
        <v>1.6</v>
      </c>
      <c r="D96" s="0" t="n">
        <v>1.6</v>
      </c>
      <c r="E96" s="0" t="n">
        <v>2</v>
      </c>
    </row>
    <row r="97" customFormat="false" ht="12.75" hidden="false" customHeight="false" outlineLevel="0" collapsed="false">
      <c r="A97" s="0" t="n">
        <v>95</v>
      </c>
      <c r="B97" s="0" t="s">
        <v>101</v>
      </c>
      <c r="C97" s="0" t="n">
        <v>1.6</v>
      </c>
      <c r="D97" s="0" t="n">
        <v>1.6</v>
      </c>
      <c r="E97" s="0" t="n">
        <v>2</v>
      </c>
    </row>
    <row r="98" customFormat="false" ht="12.75" hidden="false" customHeight="false" outlineLevel="0" collapsed="false">
      <c r="A98" s="0" t="n">
        <v>96</v>
      </c>
      <c r="B98" s="0" t="s">
        <v>102</v>
      </c>
      <c r="C98" s="0" t="n">
        <v>1.6</v>
      </c>
      <c r="D98" s="0" t="n">
        <v>1.6</v>
      </c>
      <c r="E98" s="0" t="n">
        <v>2</v>
      </c>
    </row>
    <row r="99" customFormat="false" ht="12.75" hidden="false" customHeight="false" outlineLevel="0" collapsed="false">
      <c r="A99" s="0" t="n">
        <v>97</v>
      </c>
      <c r="B99" s="0" t="s">
        <v>103</v>
      </c>
      <c r="C99" s="0" t="n">
        <v>1.6</v>
      </c>
      <c r="D99" s="0" t="n">
        <v>1.6</v>
      </c>
      <c r="E99" s="0" t="n">
        <v>2</v>
      </c>
    </row>
    <row r="100" customFormat="false" ht="12.75" hidden="false" customHeight="false" outlineLevel="0" collapsed="false">
      <c r="A100" s="0" t="n">
        <v>98</v>
      </c>
      <c r="B100" s="0" t="s">
        <v>104</v>
      </c>
      <c r="C100" s="0" t="n">
        <v>1.6</v>
      </c>
      <c r="D100" s="0" t="n">
        <v>1.6</v>
      </c>
      <c r="E100" s="0" t="n">
        <v>2</v>
      </c>
    </row>
    <row r="101" customFormat="false" ht="12.75" hidden="false" customHeight="false" outlineLevel="0" collapsed="false">
      <c r="A101" s="0" t="n">
        <v>99</v>
      </c>
      <c r="B101" s="0" t="s">
        <v>105</v>
      </c>
      <c r="C101" s="0" t="n">
        <v>1.6</v>
      </c>
      <c r="D101" s="0" t="n">
        <v>1.6</v>
      </c>
      <c r="E101" s="0" t="n">
        <v>2</v>
      </c>
    </row>
    <row r="102" customFormat="false" ht="12.75" hidden="false" customHeight="false" outlineLevel="0" collapsed="false">
      <c r="A102" s="0" t="n">
        <v>100</v>
      </c>
      <c r="B102" s="0" t="s">
        <v>106</v>
      </c>
      <c r="C102" s="0" t="n">
        <v>1.6</v>
      </c>
      <c r="D102" s="0" t="n">
        <v>1.6</v>
      </c>
      <c r="E102" s="0" t="n">
        <v>2</v>
      </c>
    </row>
    <row r="103" customFormat="false" ht="12.75" hidden="false" customHeight="false" outlineLevel="0" collapsed="false">
      <c r="A103" s="0" t="n">
        <v>101</v>
      </c>
      <c r="B103" s="0" t="s">
        <v>107</v>
      </c>
      <c r="C103" s="0" t="n">
        <v>1.6</v>
      </c>
      <c r="D103" s="0" t="n">
        <v>1.6</v>
      </c>
      <c r="E103" s="0" t="n">
        <v>2</v>
      </c>
    </row>
    <row r="104" customFormat="false" ht="12.75" hidden="false" customHeight="false" outlineLevel="0" collapsed="false">
      <c r="A104" s="0" t="n">
        <v>102</v>
      </c>
      <c r="B104" s="0" t="s">
        <v>108</v>
      </c>
      <c r="C104" s="0" t="n">
        <v>1.6</v>
      </c>
      <c r="D104" s="0" t="n">
        <v>1.6</v>
      </c>
      <c r="E104" s="0" t="n">
        <v>2</v>
      </c>
    </row>
    <row r="105" customFormat="false" ht="12.75" hidden="false" customHeight="false" outlineLevel="0" collapsed="false">
      <c r="A105" s="0" t="n">
        <v>103</v>
      </c>
      <c r="B105" s="0" t="s">
        <v>109</v>
      </c>
      <c r="C105" s="0" t="n">
        <v>1.6</v>
      </c>
      <c r="D105" s="0" t="n">
        <v>1.6</v>
      </c>
      <c r="E105" s="0" t="n">
        <v>2</v>
      </c>
    </row>
    <row r="106" customFormat="false" ht="12.75" hidden="false" customHeight="false" outlineLevel="0" collapsed="false">
      <c r="A106" s="0" t="n">
        <v>104</v>
      </c>
      <c r="B106" s="0" t="s">
        <v>110</v>
      </c>
      <c r="C106" s="0" t="n">
        <v>1.6</v>
      </c>
      <c r="D106" s="0" t="n">
        <v>1.6</v>
      </c>
      <c r="E106" s="0" t="n">
        <v>2</v>
      </c>
    </row>
    <row r="107" customFormat="false" ht="12.75" hidden="false" customHeight="false" outlineLevel="0" collapsed="false">
      <c r="A107" s="0" t="n">
        <v>105</v>
      </c>
      <c r="B107" s="0" t="s">
        <v>111</v>
      </c>
      <c r="C107" s="0" t="n">
        <v>1.6</v>
      </c>
      <c r="D107" s="0" t="n">
        <v>1.6</v>
      </c>
      <c r="E107" s="0" t="n">
        <v>2</v>
      </c>
    </row>
    <row r="108" customFormat="false" ht="12.75" hidden="false" customHeight="false" outlineLevel="0" collapsed="false">
      <c r="A108" s="0" t="n">
        <v>106</v>
      </c>
      <c r="B108" s="0" t="s">
        <v>112</v>
      </c>
      <c r="C108" s="0" t="n">
        <v>1.6</v>
      </c>
      <c r="D108" s="0" t="n">
        <v>1.6</v>
      </c>
      <c r="E108" s="0" t="n">
        <v>2</v>
      </c>
    </row>
    <row r="109" customFormat="false" ht="12.75" hidden="false" customHeight="false" outlineLevel="0" collapsed="false">
      <c r="A109" s="0" t="n">
        <v>107</v>
      </c>
      <c r="B109" s="0" t="s">
        <v>113</v>
      </c>
      <c r="C109" s="0" t="n">
        <v>1.6</v>
      </c>
      <c r="D109" s="0" t="n">
        <v>1.6</v>
      </c>
      <c r="E109" s="0" t="n">
        <v>2</v>
      </c>
    </row>
    <row r="110" customFormat="false" ht="12.75" hidden="false" customHeight="false" outlineLevel="0" collapsed="false">
      <c r="A110" s="0" t="n">
        <v>108</v>
      </c>
      <c r="B110" s="0" t="s">
        <v>114</v>
      </c>
      <c r="C110" s="0" t="n">
        <v>1.6</v>
      </c>
      <c r="D110" s="0" t="n">
        <v>1.6</v>
      </c>
      <c r="E110" s="0" t="n">
        <v>2</v>
      </c>
    </row>
    <row r="111" customFormat="false" ht="12.75" hidden="false" customHeight="false" outlineLevel="0" collapsed="false">
      <c r="A111" s="0" t="n">
        <v>109</v>
      </c>
      <c r="B111" s="0" t="s">
        <v>115</v>
      </c>
      <c r="C111" s="0" t="n">
        <v>1.6</v>
      </c>
      <c r="D111" s="0" t="n">
        <v>1.6</v>
      </c>
      <c r="E111" s="0" t="n">
        <v>2</v>
      </c>
    </row>
    <row r="112" customFormat="false" ht="12.75" hidden="false" customHeight="false" outlineLevel="0" collapsed="false">
      <c r="A112" s="0" t="n">
        <v>110</v>
      </c>
      <c r="B112" s="0" t="s">
        <v>123</v>
      </c>
      <c r="C112" s="0" t="n">
        <v>1.6</v>
      </c>
      <c r="D112" s="0" t="n">
        <v>1.6</v>
      </c>
      <c r="E112" s="0" t="n">
        <v>2</v>
      </c>
    </row>
    <row r="113" customFormat="false" ht="12.75" hidden="false" customHeight="false" outlineLevel="0" collapsed="false">
      <c r="A113" s="0" t="n">
        <v>111</v>
      </c>
      <c r="B113" s="0" t="s">
        <v>124</v>
      </c>
      <c r="C113" s="0" t="n">
        <v>1.6</v>
      </c>
      <c r="D113" s="0" t="n">
        <v>1.6</v>
      </c>
      <c r="E113" s="0" t="n">
        <v>2</v>
      </c>
    </row>
    <row r="114" customFormat="false" ht="12.75" hidden="false" customHeight="false" outlineLevel="0" collapsed="false">
      <c r="A114" s="0" t="n">
        <v>112</v>
      </c>
      <c r="B114" s="0" t="s">
        <v>125</v>
      </c>
      <c r="C114" s="0" t="n">
        <v>1.6</v>
      </c>
      <c r="D114" s="0" t="n">
        <v>1.6</v>
      </c>
      <c r="E114" s="0" t="n">
        <v>2</v>
      </c>
    </row>
    <row r="115" customFormat="false" ht="12.75" hidden="false" customHeight="false" outlineLevel="0" collapsed="false">
      <c r="A115" s="0" t="n">
        <v>113</v>
      </c>
      <c r="B115" s="0" t="s">
        <v>126</v>
      </c>
      <c r="C115" s="0" t="n">
        <v>1.6</v>
      </c>
      <c r="D115" s="0" t="n">
        <v>1.6</v>
      </c>
      <c r="E115" s="0" t="n">
        <v>2</v>
      </c>
    </row>
    <row r="116" customFormat="false" ht="12.75" hidden="false" customHeight="false" outlineLevel="0" collapsed="false">
      <c r="A116" s="0" t="n">
        <v>114</v>
      </c>
      <c r="B116" s="0" t="s">
        <v>127</v>
      </c>
      <c r="C116" s="0" t="n">
        <v>1.6</v>
      </c>
      <c r="D116" s="0" t="n">
        <v>1.6</v>
      </c>
      <c r="E116" s="0" t="n">
        <v>2</v>
      </c>
    </row>
    <row r="117" customFormat="false" ht="12.75" hidden="false" customHeight="false" outlineLevel="0" collapsed="false">
      <c r="A117" s="0" t="n">
        <v>115</v>
      </c>
      <c r="B117" s="0" t="s">
        <v>128</v>
      </c>
      <c r="C117" s="0" t="n">
        <v>1.6</v>
      </c>
      <c r="D117" s="0" t="n">
        <v>1.6</v>
      </c>
      <c r="E117" s="0" t="n">
        <v>2</v>
      </c>
    </row>
    <row r="118" customFormat="false" ht="12.75" hidden="false" customHeight="false" outlineLevel="0" collapsed="false">
      <c r="A118" s="0" t="n">
        <v>116</v>
      </c>
      <c r="B118" s="0" t="s">
        <v>129</v>
      </c>
      <c r="C118" s="0" t="n">
        <v>1.6</v>
      </c>
      <c r="D118" s="0" t="n">
        <v>1.6</v>
      </c>
      <c r="E11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133</v>
      </c>
      <c r="F1" s="0" t="s">
        <v>134</v>
      </c>
    </row>
    <row r="2" customFormat="false" ht="12.75" hidden="false" customHeight="false" outlineLevel="0" collapsed="false">
      <c r="A2" s="0" t="s">
        <v>7</v>
      </c>
      <c r="B2" s="0" t="n">
        <v>80</v>
      </c>
      <c r="C2" s="0" t="n">
        <v>275</v>
      </c>
      <c r="D2" s="0" t="n">
        <f aca="false">C2/250</f>
        <v>1.1</v>
      </c>
    </row>
    <row r="3" customFormat="false" ht="12.75" hidden="false" customHeight="false" outlineLevel="0" collapsed="false">
      <c r="A3" s="0" t="s">
        <v>8</v>
      </c>
      <c r="B3" s="0" t="n">
        <v>400</v>
      </c>
      <c r="C3" s="0" t="n">
        <v>550</v>
      </c>
      <c r="D3" s="0" t="n">
        <f aca="false">C3/250</f>
        <v>2.2</v>
      </c>
    </row>
    <row r="4" customFormat="false" ht="12.75" hidden="false" customHeight="false" outlineLevel="0" collapsed="false">
      <c r="A4" s="0" t="s">
        <v>9</v>
      </c>
      <c r="B4" s="0" t="n">
        <v>170</v>
      </c>
      <c r="C4" s="0" t="n">
        <v>305</v>
      </c>
      <c r="D4" s="0" t="n">
        <f aca="false">C4/250</f>
        <v>1.22</v>
      </c>
    </row>
    <row r="5" customFormat="false" ht="12.75" hidden="false" customHeight="false" outlineLevel="0" collapsed="false">
      <c r="A5" s="0" t="s">
        <v>10</v>
      </c>
      <c r="B5" s="0" t="n">
        <v>88</v>
      </c>
      <c r="C5" s="0" t="n">
        <v>157</v>
      </c>
      <c r="D5" s="0" t="n">
        <f aca="false">C5/250</f>
        <v>0.628</v>
      </c>
    </row>
    <row r="6" customFormat="false" ht="12.75" hidden="false" customHeight="false" outlineLevel="0" collapsed="false">
      <c r="A6" s="0" t="s">
        <v>11</v>
      </c>
      <c r="B6" s="0" t="n">
        <v>208</v>
      </c>
      <c r="C6" s="0" t="n">
        <v>387</v>
      </c>
      <c r="D6" s="0" t="n">
        <f aca="false">C6/250</f>
        <v>1.548</v>
      </c>
    </row>
    <row r="7" customFormat="false" ht="12.75" hidden="false" customHeight="false" outlineLevel="0" collapsed="false">
      <c r="A7" s="0" t="s">
        <v>12</v>
      </c>
      <c r="B7" s="0" t="n">
        <v>180</v>
      </c>
      <c r="C7" s="0" t="n">
        <v>387</v>
      </c>
      <c r="D7" s="0" t="n">
        <f aca="false">C7/250</f>
        <v>1.548</v>
      </c>
    </row>
    <row r="8" customFormat="false" ht="12.75" hidden="false" customHeight="false" outlineLevel="0" collapsed="false">
      <c r="A8" s="0" t="s">
        <v>13</v>
      </c>
      <c r="B8" s="0" t="n">
        <v>170</v>
      </c>
      <c r="C8" s="0" t="n">
        <v>350</v>
      </c>
      <c r="D8" s="0" t="n">
        <f aca="false">C8/250</f>
        <v>1.4</v>
      </c>
    </row>
    <row r="9" customFormat="false" ht="12.75" hidden="false" customHeight="false" outlineLevel="0" collapsed="false">
      <c r="A9" s="0" t="s">
        <v>14</v>
      </c>
      <c r="B9" s="0" t="n">
        <v>170</v>
      </c>
      <c r="C9" s="0" t="n">
        <v>337</v>
      </c>
      <c r="D9" s="0" t="n">
        <f aca="false">C9/250</f>
        <v>1.348</v>
      </c>
    </row>
    <row r="10" customFormat="false" ht="12.75" hidden="false" customHeight="false" outlineLevel="0" collapsed="false">
      <c r="A10" s="0" t="s">
        <v>15</v>
      </c>
      <c r="B10" s="0" t="n">
        <v>160</v>
      </c>
      <c r="C10" s="0" t="n">
        <v>325</v>
      </c>
      <c r="D10" s="0" t="n">
        <f aca="false">C10/250</f>
        <v>1.3</v>
      </c>
    </row>
    <row r="11" customFormat="false" ht="12.75" hidden="false" customHeight="false" outlineLevel="0" collapsed="false">
      <c r="A11" s="0" t="s">
        <v>16</v>
      </c>
      <c r="B11" s="0" t="n">
        <v>280</v>
      </c>
      <c r="C11" s="0" t="n">
        <v>505</v>
      </c>
      <c r="D11" s="0" t="n">
        <f aca="false">C11/250</f>
        <v>2.02</v>
      </c>
    </row>
    <row r="12" customFormat="false" ht="12.75" hidden="false" customHeight="false" outlineLevel="0" collapsed="false">
      <c r="A12" s="0" t="s">
        <v>17</v>
      </c>
      <c r="B12" s="0" t="n">
        <v>243</v>
      </c>
      <c r="C12" s="0" t="n">
        <v>550</v>
      </c>
      <c r="D12" s="0" t="n">
        <f aca="false">C12/250</f>
        <v>2.2</v>
      </c>
    </row>
    <row r="13" customFormat="false" ht="12.75" hidden="false" customHeight="false" outlineLevel="0" collapsed="false">
      <c r="A13" s="0" t="s">
        <v>18</v>
      </c>
      <c r="B13" s="0" t="n">
        <v>275</v>
      </c>
      <c r="C13" s="0" t="n">
        <v>375</v>
      </c>
      <c r="D13" s="0" t="n">
        <f aca="false">C13/250</f>
        <v>1.5</v>
      </c>
    </row>
    <row r="14" customFormat="false" ht="12.75" hidden="false" customHeight="false" outlineLevel="0" collapsed="false">
      <c r="A14" s="0" t="s">
        <v>19</v>
      </c>
      <c r="B14" s="0" t="n">
        <v>338</v>
      </c>
      <c r="C14" s="0" t="n">
        <v>375</v>
      </c>
      <c r="D14" s="0" t="n">
        <f aca="false">C14/250</f>
        <v>1.5</v>
      </c>
    </row>
    <row r="15" customFormat="false" ht="12.75" hidden="false" customHeight="false" outlineLevel="0" collapsed="false">
      <c r="A15" s="0" t="s">
        <v>20</v>
      </c>
      <c r="B15" s="0" t="n">
        <v>300</v>
      </c>
      <c r="C15" s="0" t="n">
        <v>550</v>
      </c>
      <c r="D15" s="0" t="n">
        <f aca="false">C15/250</f>
        <v>2.2</v>
      </c>
    </row>
    <row r="16" customFormat="false" ht="12.75" hidden="false" customHeight="false" outlineLevel="0" collapsed="false">
      <c r="A16" s="0" t="s">
        <v>21</v>
      </c>
      <c r="B16" s="0" t="n">
        <v>259</v>
      </c>
      <c r="C16" s="0" t="n">
        <v>470</v>
      </c>
      <c r="D16" s="0" t="n">
        <f aca="false">C16/250</f>
        <v>1.88</v>
      </c>
    </row>
    <row r="17" customFormat="false" ht="12.75" hidden="false" customHeight="false" outlineLevel="0" collapsed="false">
      <c r="A17" s="0" t="s">
        <v>22</v>
      </c>
      <c r="B17" s="0" t="n">
        <v>255</v>
      </c>
      <c r="C17" s="0" t="n">
        <v>452</v>
      </c>
      <c r="D17" s="0" t="n">
        <f aca="false">C17/250</f>
        <v>1.808</v>
      </c>
    </row>
    <row r="18" customFormat="false" ht="12.75" hidden="false" customHeight="false" outlineLevel="0" collapsed="false">
      <c r="A18" s="0" t="s">
        <v>23</v>
      </c>
      <c r="B18" s="0" t="n">
        <v>250</v>
      </c>
      <c r="C18" s="0" t="n">
        <v>437</v>
      </c>
      <c r="D18" s="0" t="n">
        <f aca="false">C18/250</f>
        <v>1.748</v>
      </c>
    </row>
    <row r="19" customFormat="false" ht="12.75" hidden="false" customHeight="false" outlineLevel="0" collapsed="false">
      <c r="A19" s="0" t="s">
        <v>24</v>
      </c>
      <c r="B19" s="0" t="n">
        <v>392</v>
      </c>
      <c r="C19" s="0" t="n">
        <v>692</v>
      </c>
      <c r="D19" s="0" t="n">
        <f aca="false">C19/250</f>
        <v>2.768</v>
      </c>
    </row>
    <row r="20" customFormat="false" ht="12.75" hidden="false" customHeight="false" outlineLevel="0" collapsed="false">
      <c r="A20" s="0" t="s">
        <v>25</v>
      </c>
      <c r="B20" s="0" t="n">
        <v>332</v>
      </c>
      <c r="C20" s="0" t="n">
        <v>597</v>
      </c>
      <c r="D20" s="0" t="n">
        <f aca="false">C20/250</f>
        <v>2.388</v>
      </c>
    </row>
    <row r="21" customFormat="false" ht="12.75" hidden="false" customHeight="false" outlineLevel="0" collapsed="false">
      <c r="A21" s="0" t="s">
        <v>26</v>
      </c>
      <c r="B21" s="0" t="n">
        <v>248</v>
      </c>
      <c r="C21" s="0" t="n">
        <v>487</v>
      </c>
      <c r="D21" s="0" t="n">
        <f aca="false">C21/250</f>
        <v>1.948</v>
      </c>
    </row>
    <row r="22" customFormat="false" ht="12.75" hidden="false" customHeight="false" outlineLevel="0" collapsed="false">
      <c r="A22" s="0" t="s">
        <v>27</v>
      </c>
      <c r="B22" s="0" t="n">
        <v>360</v>
      </c>
      <c r="C22" s="0" t="n">
        <v>330</v>
      </c>
      <c r="D22" s="0" t="n">
        <f aca="false">C22/250</f>
        <v>1.32</v>
      </c>
    </row>
    <row r="23" customFormat="false" ht="12.75" hidden="false" customHeight="false" outlineLevel="0" collapsed="false">
      <c r="A23" s="0" t="s">
        <v>28</v>
      </c>
      <c r="B23" s="0" t="n">
        <v>368</v>
      </c>
      <c r="C23" s="0" t="n">
        <v>487</v>
      </c>
      <c r="D23" s="0" t="n">
        <f aca="false">C23/250</f>
        <v>1.948</v>
      </c>
    </row>
    <row r="24" customFormat="false" ht="12.75" hidden="false" customHeight="false" outlineLevel="0" collapsed="false">
      <c r="A24" s="0" t="s">
        <v>29</v>
      </c>
      <c r="B24" s="0" t="n">
        <v>332</v>
      </c>
      <c r="C24" s="0" t="n">
        <v>265</v>
      </c>
      <c r="D24" s="0" t="n">
        <f aca="false">C24/250</f>
        <v>1.06</v>
      </c>
    </row>
    <row r="25" customFormat="false" ht="12.75" hidden="false" customHeight="false" outlineLevel="0" collapsed="false">
      <c r="A25" s="0" t="s">
        <v>30</v>
      </c>
      <c r="B25" s="0" t="n">
        <v>338</v>
      </c>
      <c r="C25" s="0" t="n">
        <v>282</v>
      </c>
      <c r="D25" s="0" t="n">
        <f aca="false">C25/250</f>
        <v>1.128</v>
      </c>
    </row>
    <row r="26" customFormat="false" ht="12.75" hidden="false" customHeight="false" outlineLevel="0" collapsed="false">
      <c r="A26" s="0" t="s">
        <v>31</v>
      </c>
      <c r="B26" s="0" t="n">
        <v>338</v>
      </c>
      <c r="C26" s="0" t="n">
        <v>297</v>
      </c>
      <c r="D26" s="0" t="n">
        <f aca="false">C26/250</f>
        <v>1.188</v>
      </c>
    </row>
    <row r="27" customFormat="false" ht="12.75" hidden="false" customHeight="false" outlineLevel="0" collapsed="false">
      <c r="A27" s="0" t="s">
        <v>32</v>
      </c>
      <c r="B27" s="0" t="n">
        <v>335</v>
      </c>
      <c r="C27" s="0" t="n">
        <v>487</v>
      </c>
      <c r="D27" s="0" t="n">
        <f aca="false">C27/250</f>
        <v>1.948</v>
      </c>
    </row>
    <row r="28" customFormat="false" ht="12.75" hidden="false" customHeight="false" outlineLevel="0" collapsed="false">
      <c r="A28" s="0" t="s">
        <v>33</v>
      </c>
      <c r="B28" s="0" t="n">
        <v>332</v>
      </c>
      <c r="C28" s="0" t="n">
        <v>282</v>
      </c>
      <c r="D28" s="0" t="n">
        <f aca="false">C28/250</f>
        <v>1.128</v>
      </c>
    </row>
    <row r="29" customFormat="false" ht="12.75" hidden="false" customHeight="false" outlineLevel="0" collapsed="false">
      <c r="A29" s="0" t="s">
        <v>34</v>
      </c>
      <c r="B29" s="0" t="n">
        <v>405</v>
      </c>
      <c r="C29" s="0" t="n">
        <v>310</v>
      </c>
      <c r="D29" s="0" t="n">
        <f aca="false">C29/250</f>
        <v>1.24</v>
      </c>
    </row>
    <row r="30" customFormat="false" ht="12.75" hidden="false" customHeight="false" outlineLevel="0" collapsed="false">
      <c r="A30" s="0" t="s">
        <v>35</v>
      </c>
      <c r="B30" s="0" t="n">
        <v>380</v>
      </c>
      <c r="C30" s="0" t="n">
        <v>287</v>
      </c>
      <c r="D30" s="0" t="n">
        <f aca="false">C30/250</f>
        <v>1.148</v>
      </c>
    </row>
    <row r="31" customFormat="false" ht="12.75" hidden="false" customHeight="false" outlineLevel="0" collapsed="false">
      <c r="A31" s="0" t="s">
        <v>36</v>
      </c>
      <c r="B31" s="0" t="n">
        <v>362</v>
      </c>
      <c r="C31" s="0" t="n">
        <v>287</v>
      </c>
      <c r="D31" s="0" t="n">
        <f aca="false">C31/250</f>
        <v>1.148</v>
      </c>
    </row>
    <row r="32" customFormat="false" ht="12.75" hidden="false" customHeight="false" outlineLevel="0" collapsed="false">
      <c r="A32" s="0" t="s">
        <v>37</v>
      </c>
      <c r="B32" s="0" t="n">
        <v>305</v>
      </c>
      <c r="C32" s="0" t="n">
        <v>387</v>
      </c>
      <c r="D32" s="0" t="n">
        <f aca="false">C32/250</f>
        <v>1.548</v>
      </c>
    </row>
    <row r="33" customFormat="false" ht="12.75" hidden="false" customHeight="false" outlineLevel="0" collapsed="false">
      <c r="A33" s="0" t="s">
        <v>38</v>
      </c>
      <c r="B33" s="0" t="n">
        <v>292</v>
      </c>
      <c r="C33" s="0" t="n">
        <v>999</v>
      </c>
      <c r="D33" s="0" t="n">
        <f aca="false">C33/250</f>
        <v>3.996</v>
      </c>
    </row>
    <row r="34" customFormat="false" ht="12.75" hidden="false" customHeight="false" outlineLevel="0" collapsed="false">
      <c r="A34" s="0" t="s">
        <v>39</v>
      </c>
      <c r="B34" s="0" t="n">
        <v>302</v>
      </c>
      <c r="C34" s="0" t="n">
        <v>207</v>
      </c>
      <c r="D34" s="0" t="n">
        <f aca="false">C34/250</f>
        <v>0.828</v>
      </c>
    </row>
    <row r="35" customFormat="false" ht="12.75" hidden="false" customHeight="false" outlineLevel="0" collapsed="false">
      <c r="A35" s="0" t="s">
        <v>40</v>
      </c>
      <c r="B35" s="0" t="n">
        <v>305</v>
      </c>
      <c r="C35" s="0" t="n">
        <v>225</v>
      </c>
      <c r="D35" s="0" t="n">
        <f aca="false">C35/250</f>
        <v>0.9</v>
      </c>
    </row>
    <row r="36" customFormat="false" ht="12.75" hidden="false" customHeight="false" outlineLevel="0" collapsed="false">
      <c r="A36" s="0" t="s">
        <v>41</v>
      </c>
      <c r="B36" s="0" t="n">
        <v>302</v>
      </c>
      <c r="C36" s="0" t="n">
        <v>437</v>
      </c>
      <c r="D36" s="0" t="n">
        <f aca="false">C36/250</f>
        <v>1.748</v>
      </c>
    </row>
    <row r="37" customFormat="false" ht="12.75" hidden="false" customHeight="false" outlineLevel="0" collapsed="false">
      <c r="A37" s="0" t="s">
        <v>42</v>
      </c>
      <c r="B37" s="0" t="n">
        <v>400</v>
      </c>
      <c r="C37" s="0" t="n">
        <v>475</v>
      </c>
      <c r="D37" s="0" t="n">
        <f aca="false">C37/250</f>
        <v>1.9</v>
      </c>
    </row>
    <row r="38" customFormat="false" ht="12.75" hidden="false" customHeight="false" outlineLevel="0" collapsed="false">
      <c r="A38" s="0" t="s">
        <v>43</v>
      </c>
      <c r="B38" s="0" t="n">
        <v>368</v>
      </c>
      <c r="C38" s="0" t="n">
        <v>662</v>
      </c>
      <c r="D38" s="0" t="n">
        <f aca="false">C38/250</f>
        <v>2.648</v>
      </c>
    </row>
    <row r="39" customFormat="false" ht="12.75" hidden="false" customHeight="false" outlineLevel="0" collapsed="false">
      <c r="A39" s="0" t="s">
        <v>44</v>
      </c>
      <c r="B39" s="0" t="n">
        <v>280</v>
      </c>
      <c r="C39" s="0" t="n">
        <v>505</v>
      </c>
      <c r="D39" s="0" t="n">
        <f aca="false">C39/250</f>
        <v>2.02</v>
      </c>
    </row>
    <row r="40" customFormat="false" ht="12.75" hidden="false" customHeight="false" outlineLevel="0" collapsed="false">
      <c r="A40" s="0" t="s">
        <v>45</v>
      </c>
      <c r="B40" s="0" t="n">
        <v>445</v>
      </c>
      <c r="C40" s="0" t="n">
        <v>402</v>
      </c>
      <c r="D40" s="0" t="n">
        <f aca="false">C40/250</f>
        <v>1.608</v>
      </c>
    </row>
    <row r="41" customFormat="false" ht="12.75" hidden="false" customHeight="false" outlineLevel="0" collapsed="false">
      <c r="A41" s="0" t="s">
        <v>46</v>
      </c>
      <c r="B41" s="0" t="n">
        <v>390</v>
      </c>
      <c r="C41" s="0" t="n">
        <v>355</v>
      </c>
      <c r="D41" s="0" t="n">
        <f aca="false">C41/250</f>
        <v>1.42</v>
      </c>
    </row>
    <row r="42" customFormat="false" ht="12.75" hidden="false" customHeight="false" outlineLevel="0" collapsed="false">
      <c r="A42" s="0" t="s">
        <v>47</v>
      </c>
      <c r="B42" s="0" t="n">
        <v>370</v>
      </c>
      <c r="C42" s="0" t="n">
        <v>332</v>
      </c>
      <c r="D42" s="0" t="n">
        <f aca="false">C42/250</f>
        <v>1.328</v>
      </c>
    </row>
    <row r="43" customFormat="false" ht="12.75" hidden="false" customHeight="false" outlineLevel="0" collapsed="false">
      <c r="A43" s="0" t="s">
        <v>48</v>
      </c>
      <c r="B43" s="0" t="n">
        <v>368</v>
      </c>
      <c r="C43" s="0" t="n">
        <v>437</v>
      </c>
      <c r="D43" s="0" t="n">
        <f aca="false">C43/250</f>
        <v>1.748</v>
      </c>
    </row>
    <row r="44" customFormat="false" ht="12.75" hidden="false" customHeight="false" outlineLevel="0" collapsed="false">
      <c r="A44" s="0" t="s">
        <v>49</v>
      </c>
      <c r="B44" s="0" t="n">
        <v>338</v>
      </c>
      <c r="C44" s="0" t="n">
        <v>450</v>
      </c>
      <c r="D44" s="0" t="n">
        <f aca="false">C44/250</f>
        <v>1.8</v>
      </c>
    </row>
    <row r="45" customFormat="false" ht="12.75" hidden="false" customHeight="false" outlineLevel="0" collapsed="false">
      <c r="A45" s="0" t="s">
        <v>50</v>
      </c>
      <c r="B45" s="0" t="n">
        <v>350</v>
      </c>
      <c r="C45" s="0" t="n">
        <v>300</v>
      </c>
      <c r="D45" s="0" t="n">
        <f aca="false">C45/250</f>
        <v>1.2</v>
      </c>
    </row>
    <row r="46" customFormat="false" ht="12.75" hidden="false" customHeight="false" outlineLevel="0" collapsed="false">
      <c r="A46" s="0" t="s">
        <v>51</v>
      </c>
      <c r="B46" s="0" t="n">
        <v>362</v>
      </c>
      <c r="C46" s="0" t="n">
        <v>305</v>
      </c>
      <c r="D46" s="0" t="n">
        <f aca="false">C46/250</f>
        <v>1.22</v>
      </c>
    </row>
    <row r="47" customFormat="false" ht="12.75" hidden="false" customHeight="false" outlineLevel="0" collapsed="false">
      <c r="A47" s="0" t="s">
        <v>52</v>
      </c>
      <c r="B47" s="0" t="n">
        <v>375</v>
      </c>
      <c r="C47" s="0" t="n">
        <v>360</v>
      </c>
      <c r="D47" s="0" t="n">
        <f aca="false">C47/250</f>
        <v>1.44</v>
      </c>
    </row>
    <row r="48" customFormat="false" ht="12.75" hidden="false" customHeight="false" outlineLevel="0" collapsed="false">
      <c r="A48" s="0" t="s">
        <v>53</v>
      </c>
      <c r="B48" s="0" t="n">
        <v>398</v>
      </c>
      <c r="C48" s="0" t="n">
        <v>387</v>
      </c>
      <c r="D48" s="0" t="n">
        <f aca="false">C48/250</f>
        <v>1.548</v>
      </c>
    </row>
    <row r="49" customFormat="false" ht="12.75" hidden="false" customHeight="false" outlineLevel="0" collapsed="false">
      <c r="A49" s="0" t="s">
        <v>54</v>
      </c>
      <c r="B49" s="0" t="n">
        <v>422</v>
      </c>
      <c r="C49" s="0" t="n">
        <v>437</v>
      </c>
      <c r="D49" s="0" t="n">
        <f aca="false">C49/250</f>
        <v>1.748</v>
      </c>
    </row>
    <row r="50" customFormat="false" ht="12.75" hidden="false" customHeight="false" outlineLevel="0" collapsed="false">
      <c r="A50" s="0" t="s">
        <v>55</v>
      </c>
      <c r="B50" s="0" t="n">
        <v>408</v>
      </c>
      <c r="C50" s="0" t="n">
        <v>362</v>
      </c>
      <c r="D50" s="0" t="n">
        <f aca="false">C50/250</f>
        <v>1.448</v>
      </c>
    </row>
    <row r="51" customFormat="false" ht="12.75" hidden="false" customHeight="false" outlineLevel="0" collapsed="false">
      <c r="A51" s="0" t="s">
        <v>56</v>
      </c>
      <c r="B51" s="0" t="n">
        <v>365</v>
      </c>
      <c r="C51" s="0" t="n">
        <v>417</v>
      </c>
      <c r="D51" s="0" t="n">
        <f aca="false">C51/250</f>
        <v>1.668</v>
      </c>
    </row>
    <row r="52" customFormat="false" ht="12.75" hidden="false" customHeight="false" outlineLevel="0" collapsed="false">
      <c r="A52" s="0" t="s">
        <v>57</v>
      </c>
      <c r="B52" s="0" t="n">
        <v>365</v>
      </c>
      <c r="C52" s="0" t="n">
        <v>280</v>
      </c>
      <c r="D52" s="0" t="n">
        <f aca="false">C52/250</f>
        <v>1.12</v>
      </c>
    </row>
    <row r="53" customFormat="false" ht="12.75" hidden="false" customHeight="false" outlineLevel="0" collapsed="false">
      <c r="A53" s="0" t="s">
        <v>58</v>
      </c>
      <c r="B53" s="0" t="n">
        <v>368</v>
      </c>
      <c r="C53" s="0" t="n">
        <v>315</v>
      </c>
      <c r="D53" s="0" t="n">
        <f aca="false">C53/250</f>
        <v>1.26</v>
      </c>
    </row>
    <row r="54" customFormat="false" ht="12.75" hidden="false" customHeight="false" outlineLevel="0" collapsed="false">
      <c r="A54" s="0" t="s">
        <v>59</v>
      </c>
      <c r="B54" s="0" t="n">
        <v>350</v>
      </c>
      <c r="C54" s="0" t="n">
        <v>437</v>
      </c>
      <c r="D54" s="0" t="n">
        <f aca="false">C54/250</f>
        <v>1.748</v>
      </c>
    </row>
    <row r="55" customFormat="false" ht="12.75" hidden="false" customHeight="false" outlineLevel="0" collapsed="false">
      <c r="A55" s="0" t="s">
        <v>60</v>
      </c>
      <c r="B55" s="0" t="n">
        <v>425</v>
      </c>
      <c r="C55" s="0" t="n">
        <v>525</v>
      </c>
      <c r="D55" s="0" t="n">
        <f aca="false">C55/250</f>
        <v>2.1</v>
      </c>
    </row>
    <row r="56" customFormat="false" ht="12.75" hidden="false" customHeight="false" outlineLevel="0" collapsed="false">
      <c r="A56" s="0" t="s">
        <v>61</v>
      </c>
      <c r="B56" s="0" t="n">
        <v>418</v>
      </c>
      <c r="C56" s="0" t="n">
        <v>752</v>
      </c>
      <c r="D56" s="0" t="n">
        <f aca="false">C56/250</f>
        <v>3.008</v>
      </c>
    </row>
    <row r="57" customFormat="false" ht="12.75" hidden="false" customHeight="false" outlineLevel="0" collapsed="false">
      <c r="A57" s="0" t="s">
        <v>62</v>
      </c>
      <c r="B57" s="0" t="n">
        <v>335</v>
      </c>
      <c r="C57" s="0" t="n">
        <v>602</v>
      </c>
      <c r="D57" s="0" t="n">
        <f aca="false">C57/250</f>
        <v>2.408</v>
      </c>
    </row>
    <row r="58" customFormat="false" ht="12.75" hidden="false" customHeight="false" outlineLevel="0" collapsed="false">
      <c r="A58" s="0" t="s">
        <v>63</v>
      </c>
      <c r="B58" s="0" t="n">
        <v>468</v>
      </c>
      <c r="C58" s="0" t="n">
        <v>457</v>
      </c>
      <c r="D58" s="0" t="n">
        <f aca="false">C58/250</f>
        <v>1.828</v>
      </c>
    </row>
    <row r="59" customFormat="false" ht="12.75" hidden="false" customHeight="false" outlineLevel="0" collapsed="false">
      <c r="A59" s="0" t="s">
        <v>64</v>
      </c>
      <c r="B59" s="0" t="n">
        <v>458</v>
      </c>
      <c r="C59" s="0" t="n">
        <v>465</v>
      </c>
      <c r="D59" s="0" t="n">
        <f aca="false">C59/250</f>
        <v>1.86</v>
      </c>
    </row>
    <row r="60" customFormat="false" ht="12.75" hidden="false" customHeight="false" outlineLevel="0" collapsed="false">
      <c r="A60" s="0" t="s">
        <v>65</v>
      </c>
      <c r="B60" s="0" t="n">
        <v>455</v>
      </c>
      <c r="C60" s="0" t="n">
        <v>405</v>
      </c>
      <c r="D60" s="0" t="n">
        <f aca="false">C60/250</f>
        <v>1.62</v>
      </c>
    </row>
    <row r="61" customFormat="false" ht="12.75" hidden="false" customHeight="false" outlineLevel="0" collapsed="false">
      <c r="A61" s="0" t="s">
        <v>66</v>
      </c>
      <c r="B61" s="0" t="n">
        <v>452</v>
      </c>
      <c r="C61" s="0" t="n">
        <v>447</v>
      </c>
      <c r="D61" s="0" t="n">
        <f aca="false">C61/250</f>
        <v>1.788</v>
      </c>
    </row>
    <row r="62" customFormat="false" ht="12.75" hidden="false" customHeight="false" outlineLevel="0" collapsed="false">
      <c r="A62" s="0" t="s">
        <v>67</v>
      </c>
      <c r="B62" s="0" t="n">
        <v>450</v>
      </c>
      <c r="C62" s="0" t="n">
        <v>440</v>
      </c>
      <c r="D62" s="0" t="n">
        <f aca="false">C62/250</f>
        <v>1.76</v>
      </c>
    </row>
    <row r="63" customFormat="false" ht="12.75" hidden="false" customHeight="false" outlineLevel="0" collapsed="false">
      <c r="A63" s="0" t="s">
        <v>68</v>
      </c>
      <c r="B63" s="0" t="n">
        <v>450</v>
      </c>
      <c r="C63" s="0" t="n">
        <v>435</v>
      </c>
      <c r="D63" s="0" t="n">
        <f aca="false">C63/250</f>
        <v>1.74</v>
      </c>
    </row>
    <row r="64" customFormat="false" ht="12.75" hidden="false" customHeight="false" outlineLevel="0" collapsed="false">
      <c r="A64" s="0" t="s">
        <v>69</v>
      </c>
      <c r="B64" s="0" t="n">
        <v>498</v>
      </c>
      <c r="C64" s="0" t="n">
        <v>490</v>
      </c>
      <c r="D64" s="0" t="n">
        <f aca="false">C64/250</f>
        <v>1.96</v>
      </c>
    </row>
    <row r="65" customFormat="false" ht="12.75" hidden="false" customHeight="false" outlineLevel="0" collapsed="false">
      <c r="A65" s="0" t="s">
        <v>70</v>
      </c>
      <c r="B65" s="0" t="n">
        <v>448</v>
      </c>
      <c r="C65" s="0" t="n">
        <v>422</v>
      </c>
      <c r="D65" s="0" t="n">
        <f aca="false">C65/250</f>
        <v>1.688</v>
      </c>
    </row>
    <row r="66" customFormat="false" ht="12.75" hidden="false" customHeight="false" outlineLevel="0" collapsed="false">
      <c r="A66" s="0" t="s">
        <v>71</v>
      </c>
      <c r="B66" s="0" t="n">
        <v>440</v>
      </c>
      <c r="C66" s="0" t="n">
        <v>415</v>
      </c>
      <c r="D66" s="0" t="n">
        <f aca="false">C66/250</f>
        <v>1.66</v>
      </c>
    </row>
    <row r="67" customFormat="false" ht="12.75" hidden="false" customHeight="false" outlineLevel="0" collapsed="false">
      <c r="A67" s="0" t="s">
        <v>72</v>
      </c>
      <c r="B67" s="0" t="n">
        <v>438</v>
      </c>
      <c r="C67" s="0" t="n">
        <v>407</v>
      </c>
      <c r="D67" s="0" t="n">
        <f aca="false">C67/250</f>
        <v>1.628</v>
      </c>
    </row>
    <row r="68" customFormat="false" ht="12.75" hidden="false" customHeight="false" outlineLevel="0" collapsed="false">
      <c r="A68" s="0" t="s">
        <v>73</v>
      </c>
      <c r="B68" s="0" t="n">
        <v>435</v>
      </c>
      <c r="C68" s="0" t="n">
        <v>402</v>
      </c>
      <c r="D68" s="0" t="n">
        <f aca="false">C68/250</f>
        <v>1.608</v>
      </c>
    </row>
    <row r="69" customFormat="false" ht="12.75" hidden="false" customHeight="false" outlineLevel="0" collapsed="false">
      <c r="A69" s="0" t="s">
        <v>74</v>
      </c>
      <c r="B69" s="0" t="n">
        <v>432</v>
      </c>
      <c r="C69" s="0" t="n">
        <v>397</v>
      </c>
      <c r="D69" s="0" t="n">
        <f aca="false">C69/250</f>
        <v>1.588</v>
      </c>
    </row>
    <row r="70" customFormat="false" ht="12.75" hidden="false" customHeight="false" outlineLevel="0" collapsed="false">
      <c r="A70" s="0" t="s">
        <v>75</v>
      </c>
      <c r="B70" s="0" t="n">
        <v>430</v>
      </c>
      <c r="C70" s="0" t="n">
        <v>392</v>
      </c>
      <c r="D70" s="0" t="n">
        <f aca="false">C70/250</f>
        <v>1.568</v>
      </c>
    </row>
    <row r="71" customFormat="false" ht="12.75" hidden="false" customHeight="false" outlineLevel="0" collapsed="false">
      <c r="A71" s="0" t="s">
        <v>76</v>
      </c>
      <c r="B71" s="0" t="n">
        <v>485</v>
      </c>
      <c r="C71" s="0" t="n">
        <v>385</v>
      </c>
      <c r="D71" s="0" t="n">
        <f aca="false">C71/250</f>
        <v>1.54</v>
      </c>
    </row>
    <row r="72" customFormat="false" ht="12.75" hidden="false" customHeight="false" outlineLevel="0" collapsed="false">
      <c r="A72" s="0" t="s">
        <v>77</v>
      </c>
      <c r="B72" s="0" t="n">
        <v>430</v>
      </c>
      <c r="C72" s="0" t="n">
        <v>382</v>
      </c>
      <c r="D72" s="0" t="n">
        <f aca="false">C72/250</f>
        <v>1.528</v>
      </c>
    </row>
    <row r="73" customFormat="false" ht="12.75" hidden="false" customHeight="false" outlineLevel="0" collapsed="false">
      <c r="A73" s="0" t="s">
        <v>78</v>
      </c>
      <c r="B73" s="0" t="n">
        <v>392</v>
      </c>
      <c r="C73" s="0" t="n">
        <v>350</v>
      </c>
      <c r="D73" s="0" t="n">
        <f aca="false">C73/250</f>
        <v>1.4</v>
      </c>
    </row>
    <row r="74" customFormat="false" ht="12.75" hidden="false" customHeight="false" outlineLevel="0" collapsed="false">
      <c r="A74" s="0" t="s">
        <v>79</v>
      </c>
      <c r="B74" s="0" t="n">
        <v>358</v>
      </c>
      <c r="C74" s="0" t="n">
        <v>305</v>
      </c>
      <c r="D74" s="0" t="n">
        <f aca="false">C74/250</f>
        <v>1.22</v>
      </c>
    </row>
    <row r="75" customFormat="false" ht="12.75" hidden="false" customHeight="false" outlineLevel="0" collapsed="false">
      <c r="A75" s="0" t="s">
        <v>80</v>
      </c>
      <c r="B75" s="0" t="n">
        <v>342</v>
      </c>
      <c r="C75" s="0" t="n">
        <v>315</v>
      </c>
      <c r="D75" s="0" t="n">
        <f aca="false">C75/250</f>
        <v>1.26</v>
      </c>
    </row>
    <row r="76" customFormat="false" ht="12.75" hidden="false" customHeight="false" outlineLevel="0" collapsed="false">
      <c r="A76" s="0" t="s">
        <v>81</v>
      </c>
      <c r="B76" s="0" t="n">
        <v>338</v>
      </c>
      <c r="C76" s="0" t="n">
        <v>325</v>
      </c>
      <c r="D76" s="0" t="n">
        <f aca="false">C76/250</f>
        <v>1.3</v>
      </c>
    </row>
    <row r="77" customFormat="false" ht="12.75" hidden="false" customHeight="false" outlineLevel="0" collapsed="false">
      <c r="A77" s="0" t="s">
        <v>82</v>
      </c>
      <c r="B77" s="0" t="n">
        <v>342</v>
      </c>
      <c r="C77" s="0" t="n">
        <v>395</v>
      </c>
      <c r="D77" s="0" t="n">
        <f aca="false">C77/250</f>
        <v>1.58</v>
      </c>
    </row>
    <row r="78" customFormat="false" ht="12.75" hidden="false" customHeight="false" outlineLevel="0" collapsed="false">
      <c r="A78" s="0" t="s">
        <v>83</v>
      </c>
      <c r="B78" s="0" t="n">
        <v>330</v>
      </c>
      <c r="C78" s="0" t="n">
        <v>305</v>
      </c>
      <c r="D78" s="0" t="n">
        <f aca="false">C78/250</f>
        <v>1.22</v>
      </c>
    </row>
    <row r="79" customFormat="false" ht="12.75" hidden="false" customHeight="false" outlineLevel="0" collapsed="false">
      <c r="A79" s="0" t="s">
        <v>84</v>
      </c>
      <c r="B79" s="0" t="n">
        <v>375</v>
      </c>
      <c r="C79" s="0" t="n">
        <v>387</v>
      </c>
      <c r="D79" s="0" t="n">
        <f aca="false">C79/250</f>
        <v>1.548</v>
      </c>
    </row>
    <row r="80" customFormat="false" ht="12.75" hidden="false" customHeight="false" outlineLevel="0" collapsed="false">
      <c r="A80" s="0" t="s">
        <v>85</v>
      </c>
      <c r="B80" s="0" t="n">
        <v>375</v>
      </c>
      <c r="C80" s="0" t="n">
        <v>362</v>
      </c>
      <c r="D80" s="0" t="n">
        <f aca="false">C80/250</f>
        <v>1.448</v>
      </c>
    </row>
    <row r="81" customFormat="false" ht="12.75" hidden="false" customHeight="false" outlineLevel="0" collapsed="false">
      <c r="A81" s="0" t="s">
        <v>86</v>
      </c>
      <c r="B81" s="0" t="n">
        <v>425</v>
      </c>
      <c r="C81" s="0" t="n">
        <v>495</v>
      </c>
      <c r="D81" s="0" t="n">
        <f aca="false">C81/250</f>
        <v>1.98</v>
      </c>
    </row>
    <row r="82" customFormat="false" ht="12.75" hidden="false" customHeight="false" outlineLevel="0" collapsed="false">
      <c r="A82" s="0" t="s">
        <v>87</v>
      </c>
      <c r="B82" s="0" t="n">
        <v>388</v>
      </c>
      <c r="C82" s="0" t="n">
        <v>427</v>
      </c>
      <c r="D82" s="0" t="n">
        <f aca="false">C82/250</f>
        <v>1.708</v>
      </c>
    </row>
    <row r="83" customFormat="false" ht="12.75" hidden="false" customHeight="false" outlineLevel="0" collapsed="false">
      <c r="A83" s="0" t="s">
        <v>88</v>
      </c>
      <c r="B83" s="0" t="n">
        <v>385</v>
      </c>
      <c r="C83" s="0" t="n">
        <v>540</v>
      </c>
      <c r="D83" s="0" t="n">
        <f aca="false">C83/250</f>
        <v>2.16</v>
      </c>
    </row>
    <row r="84" customFormat="false" ht="12.75" hidden="false" customHeight="false" outlineLevel="0" collapsed="false">
      <c r="A84" s="0" t="s">
        <v>89</v>
      </c>
      <c r="B84" s="0" t="n">
        <v>385</v>
      </c>
      <c r="C84" s="0" t="n">
        <v>432</v>
      </c>
      <c r="D84" s="0" t="n">
        <f aca="false">C84/250</f>
        <v>1.728</v>
      </c>
    </row>
    <row r="85" customFormat="false" ht="12.75" hidden="false" customHeight="false" outlineLevel="0" collapsed="false">
      <c r="A85" s="0" t="s">
        <v>90</v>
      </c>
      <c r="B85" s="0" t="n">
        <v>420</v>
      </c>
      <c r="C85" s="0" t="n">
        <v>302</v>
      </c>
      <c r="D85" s="0" t="n">
        <f aca="false">C85/250</f>
        <v>1.208</v>
      </c>
    </row>
    <row r="86" customFormat="false" ht="12.75" hidden="false" customHeight="false" outlineLevel="0" collapsed="false">
      <c r="A86" s="0" t="s">
        <v>91</v>
      </c>
      <c r="B86" s="0" t="n">
        <v>302</v>
      </c>
      <c r="C86" s="0" t="n">
        <v>280</v>
      </c>
      <c r="D86" s="0" t="n">
        <f aca="false">C86/250</f>
        <v>1.12</v>
      </c>
    </row>
    <row r="87" customFormat="false" ht="12.75" hidden="false" customHeight="false" outlineLevel="0" collapsed="false">
      <c r="A87" s="0" t="s">
        <v>92</v>
      </c>
      <c r="B87" s="0" t="n">
        <v>475</v>
      </c>
      <c r="C87" s="0" t="n">
        <v>575</v>
      </c>
      <c r="D87" s="0" t="n">
        <f aca="false">C87/250</f>
        <v>2.3</v>
      </c>
    </row>
    <row r="88" customFormat="false" ht="12.75" hidden="false" customHeight="false" outlineLevel="0" collapsed="false">
      <c r="A88" s="0" t="s">
        <v>93</v>
      </c>
      <c r="B88" s="0" t="n">
        <v>450</v>
      </c>
      <c r="C88" s="0" t="n">
        <v>810</v>
      </c>
      <c r="D88" s="0" t="n">
        <f aca="false">C88/250</f>
        <v>3.24</v>
      </c>
    </row>
    <row r="89" customFormat="false" ht="12.75" hidden="false" customHeight="false" outlineLevel="0" collapsed="false">
      <c r="A89" s="0" t="s">
        <v>94</v>
      </c>
      <c r="B89" s="0" t="n">
        <v>358</v>
      </c>
      <c r="C89" s="0" t="n">
        <v>642</v>
      </c>
      <c r="D89" s="0" t="n">
        <f aca="false">C89/250</f>
        <v>2.568</v>
      </c>
    </row>
    <row r="90" customFormat="false" ht="12.75" hidden="false" customHeight="false" outlineLevel="0" collapsed="false">
      <c r="A90" s="0" t="s">
        <v>95</v>
      </c>
      <c r="B90" s="0" t="n">
        <v>295</v>
      </c>
      <c r="C90" s="0" t="n">
        <v>530</v>
      </c>
      <c r="D90" s="0" t="n">
        <f aca="false">C90/250</f>
        <v>2.12</v>
      </c>
    </row>
    <row r="91" customFormat="false" ht="12.75" hidden="false" customHeight="false" outlineLevel="0" collapsed="false">
      <c r="A91" s="0" t="s">
        <v>96</v>
      </c>
      <c r="B91" s="0" t="n">
        <v>255</v>
      </c>
      <c r="C91" s="0" t="n">
        <v>460</v>
      </c>
      <c r="D91" s="0" t="n">
        <f aca="false">C91/250</f>
        <v>1.84</v>
      </c>
    </row>
    <row r="92" customFormat="false" ht="12.75" hidden="false" customHeight="false" outlineLevel="0" collapsed="false">
      <c r="A92" s="0" t="s">
        <v>97</v>
      </c>
      <c r="B92" s="0" t="n">
        <v>222</v>
      </c>
      <c r="C92" s="0" t="n">
        <v>400</v>
      </c>
      <c r="D92" s="0" t="n">
        <f aca="false">C92/250</f>
        <v>1.6</v>
      </c>
    </row>
    <row r="93" customFormat="false" ht="12.75" hidden="false" customHeight="false" outlineLevel="0" collapsed="false">
      <c r="A93" s="0" t="s">
        <v>98</v>
      </c>
      <c r="B93" s="0" t="n">
        <v>242</v>
      </c>
      <c r="C93" s="0" t="n">
        <v>437</v>
      </c>
      <c r="D93" s="0" t="n">
        <f aca="false">C93/250</f>
        <v>1.748</v>
      </c>
    </row>
    <row r="94" customFormat="false" ht="12.75" hidden="false" customHeight="false" outlineLevel="0" collapsed="false">
      <c r="A94" s="0" t="s">
        <v>99</v>
      </c>
      <c r="B94" s="0" t="n">
        <v>238</v>
      </c>
      <c r="C94" s="0" t="n">
        <v>427</v>
      </c>
      <c r="D94" s="0" t="n">
        <f aca="false">C94/250</f>
        <v>1.708</v>
      </c>
    </row>
    <row r="95" customFormat="false" ht="12.75" hidden="false" customHeight="false" outlineLevel="0" collapsed="false">
      <c r="A95" s="0" t="s">
        <v>100</v>
      </c>
      <c r="B95" s="0" t="n">
        <v>232</v>
      </c>
      <c r="C95" s="0" t="n">
        <v>417</v>
      </c>
      <c r="D95" s="0" t="n">
        <f aca="false">C95/250</f>
        <v>1.668</v>
      </c>
    </row>
    <row r="96" customFormat="false" ht="12.75" hidden="false" customHeight="false" outlineLevel="0" collapsed="false">
      <c r="A96" s="0" t="s">
        <v>101</v>
      </c>
      <c r="B96" s="0" t="n">
        <v>230</v>
      </c>
      <c r="C96" s="0" t="n">
        <v>415</v>
      </c>
      <c r="D96" s="0" t="n">
        <f aca="false">C96/250</f>
        <v>1.66</v>
      </c>
    </row>
    <row r="97" customFormat="false" ht="12.75" hidden="false" customHeight="false" outlineLevel="0" collapsed="false">
      <c r="A97" s="0" t="s">
        <v>102</v>
      </c>
      <c r="B97" s="0" t="n">
        <v>228</v>
      </c>
      <c r="C97" s="0" t="n">
        <v>412</v>
      </c>
      <c r="D97" s="0" t="n">
        <f aca="false">C97/250</f>
        <v>1.648</v>
      </c>
    </row>
    <row r="98" customFormat="false" ht="12.75" hidden="false" customHeight="false" outlineLevel="0" collapsed="false">
      <c r="A98" s="0" t="s">
        <v>103</v>
      </c>
      <c r="B98" s="0" t="n">
        <v>225</v>
      </c>
      <c r="C98" s="0" t="n">
        <v>410</v>
      </c>
      <c r="D98" s="0" t="n">
        <f aca="false">C98/250</f>
        <v>1.64</v>
      </c>
    </row>
    <row r="99" customFormat="false" ht="12.75" hidden="false" customHeight="false" outlineLevel="0" collapsed="false">
      <c r="A99" s="0" t="s">
        <v>104</v>
      </c>
      <c r="B99" s="0" t="n">
        <v>222</v>
      </c>
      <c r="C99" s="0" t="n">
        <v>407</v>
      </c>
      <c r="D99" s="0" t="n">
        <f aca="false">C99/250</f>
        <v>1.628</v>
      </c>
    </row>
    <row r="100" customFormat="false" ht="12.75" hidden="false" customHeight="false" outlineLevel="0" collapsed="false">
      <c r="A100" s="0" t="s">
        <v>105</v>
      </c>
      <c r="B100" s="0" t="n">
        <v>220</v>
      </c>
      <c r="C100" s="0" t="n">
        <v>405</v>
      </c>
      <c r="D100" s="0" t="n">
        <f aca="false">C100/250</f>
        <v>1.62</v>
      </c>
    </row>
    <row r="101" customFormat="false" ht="12.75" hidden="false" customHeight="false" outlineLevel="0" collapsed="false">
      <c r="A101" s="0" t="s">
        <v>106</v>
      </c>
      <c r="B101" s="0" t="n">
        <v>218</v>
      </c>
      <c r="C101" s="0" t="n">
        <v>402</v>
      </c>
      <c r="D101" s="0" t="n">
        <f aca="false">C101/250</f>
        <v>1.608</v>
      </c>
    </row>
    <row r="102" customFormat="false" ht="12.75" hidden="false" customHeight="false" outlineLevel="0" collapsed="false">
      <c r="A102" s="0" t="s">
        <v>107</v>
      </c>
      <c r="B102" s="0" t="n">
        <v>215</v>
      </c>
      <c r="C102" s="0" t="n">
        <v>400</v>
      </c>
      <c r="D102" s="0" t="n">
        <f aca="false">C102/250</f>
        <v>1.6</v>
      </c>
    </row>
    <row r="103" customFormat="false" ht="12.75" hidden="false" customHeight="false" outlineLevel="0" collapsed="false">
      <c r="A103" s="0" t="s">
        <v>108</v>
      </c>
      <c r="B103" s="0" t="n">
        <v>212</v>
      </c>
      <c r="C103" s="0" t="n">
        <v>397</v>
      </c>
      <c r="D103" s="0" t="n">
        <f aca="false">C103/250</f>
        <v>1.588</v>
      </c>
    </row>
    <row r="104" customFormat="false" ht="12.75" hidden="false" customHeight="false" outlineLevel="0" collapsed="false">
      <c r="A104" s="0" t="s">
        <v>109</v>
      </c>
      <c r="B104" s="0" t="n">
        <v>210</v>
      </c>
      <c r="C104" s="0" t="n">
        <v>395</v>
      </c>
      <c r="D104" s="0" t="n">
        <f aca="false">C104/250</f>
        <v>1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59:42Z</dcterms:created>
  <dc:creator>Bob Hanson</dc:creator>
  <dc:description/>
  <dc:language>en-US</dc:language>
  <cp:lastModifiedBy>Bob Hanson</cp:lastModifiedBy>
  <dcterms:modified xsi:type="dcterms:W3CDTF">2008-03-01T17:50:23Z</dcterms:modified>
  <cp:revision>0</cp:revision>
  <dc:subject/>
  <dc:title/>
</cp:coreProperties>
</file>