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374">
  <si>
    <t xml:space="preserve">Spreadsheet showing conversion to new cation/anion format from original mixed format</t>
  </si>
  <si>
    <t xml:space="preserve">original index</t>
  </si>
  <si>
    <t xml:space="preserve">Jmol 10.0 encoding</t>
  </si>
  <si>
    <t xml:space="preserve">charge</t>
  </si>
  <si>
    <t xml:space="preserve">distance/0.001A with original comment</t>
  </si>
  <si>
    <t xml:space="preserve">final encoding used in Jmol 11.0</t>
  </si>
  <si>
    <t xml:space="preserve">    (1 &lt;&lt; 4) + (-1 + 4),  </t>
  </si>
  <si>
    <t xml:space="preserve">    1540, // "H",1,-1,1.54,1540</t>
  </si>
  <si>
    <t xml:space="preserve">    (6 &lt;&lt; 4) + (-4 + 4),  </t>
  </si>
  <si>
    <t xml:space="preserve">    2600, // "C",6,-4,2.6,2600</t>
  </si>
  <si>
    <t xml:space="preserve">    (7 &lt;&lt; 4) + (-3 + 4),  </t>
  </si>
  <si>
    <t xml:space="preserve">    1710, // "N",7,-3,1.71,1710</t>
  </si>
  <si>
    <t xml:space="preserve">    (8 &lt;&lt; 4) + (-2 + 4),  </t>
  </si>
  <si>
    <t xml:space="preserve">    1320, // "O",8,-2,1.32,1320</t>
  </si>
  <si>
    <t xml:space="preserve">    (8 &lt;&lt; 4) + (-1 + 4),  </t>
  </si>
  <si>
    <t xml:space="preserve">    1760, // "O",8,-1,1.76,1760</t>
  </si>
  <si>
    <t xml:space="preserve">    (9 &lt;&lt; 4) + (-1 + 4),  </t>
  </si>
  <si>
    <t xml:space="preserve">    1330, // "F",9,-1,1.33,1330</t>
  </si>
  <si>
    <t xml:space="preserve">    (14 &lt;&lt; 4) + (-4 + 4), </t>
  </si>
  <si>
    <t xml:space="preserve">    2710, // "Si",14,-4,2.71,2710</t>
  </si>
  <si>
    <t xml:space="preserve">    (14 &lt;&lt; 4) + (-1 + 4), </t>
  </si>
  <si>
    <t xml:space="preserve">    3840, // "Si",14,-1,3.84,3840</t>
  </si>
  <si>
    <t xml:space="preserve">    (15 &lt;&lt; 4) + (-3 + 4), </t>
  </si>
  <si>
    <t xml:space="preserve">    2120, // "P",15,-3,2.12,2120</t>
  </si>
  <si>
    <t xml:space="preserve">    (16 &lt;&lt; 4) + (-2 + 4), </t>
  </si>
  <si>
    <t xml:space="preserve">    1840, // "S",16,-2,1.84,1840</t>
  </si>
  <si>
    <t xml:space="preserve">    (17 &lt;&lt; 4) + (-1 + 4), </t>
  </si>
  <si>
    <t xml:space="preserve">    1810, // "Cl",17,-1,1.81,1810</t>
  </si>
  <si>
    <t xml:space="preserve">    (32 &lt;&lt; 4) + (-4 + 4), </t>
  </si>
  <si>
    <t xml:space="preserve">    2720, // "Ge",32,-4,2.72,2720</t>
  </si>
  <si>
    <t xml:space="preserve">    (33 &lt;&lt; 4) + (-3 + 4), </t>
  </si>
  <si>
    <t xml:space="preserve">    2220, // "As",33,-3,2.22,2220</t>
  </si>
  <si>
    <t xml:space="preserve">    (34 &lt;&lt; 4) + (-2 + 4), </t>
  </si>
  <si>
    <t xml:space="preserve">    1910, // "Se",34,-2,1.91,1910</t>
  </si>
  <si>
    <t xml:space="preserve">    (34 &lt;&lt; 4) + (-1 + 4), </t>
  </si>
  <si>
    <t xml:space="preserve">    2320, // "Se",34,-1,2.32,2320</t>
  </si>
  <si>
    <t xml:space="preserve">    (35 &lt;&lt; 4) + (-1 + 4), </t>
  </si>
  <si>
    <t xml:space="preserve">    1960, // "Br",35,-1,1.96,1960</t>
  </si>
  <si>
    <t xml:space="preserve">    (50 &lt;&lt; 4) + (-4 + 4), </t>
  </si>
  <si>
    <t xml:space="preserve">    2940, // "Sn",50,-4,2.94,2940</t>
  </si>
  <si>
    <t xml:space="preserve">    (50 &lt;&lt; 4) + (-1 + 4), </t>
  </si>
  <si>
    <t xml:space="preserve">    3700, // "Sn",50,-1,3.7,3700</t>
  </si>
  <si>
    <t xml:space="preserve">    (51 &lt;&lt; 4) + (-3 + 4), </t>
  </si>
  <si>
    <t xml:space="preserve">    2450, // "Sb",51,-3,2.45,2450</t>
  </si>
  <si>
    <t xml:space="preserve">    (52 &lt;&lt; 4) + (-2 + 4), </t>
  </si>
  <si>
    <t xml:space="preserve">    2110, // "Te",52,-2,2.11,2110</t>
  </si>
  <si>
    <t xml:space="preserve">    (52 &lt;&lt; 4) + (-1 + 4), </t>
  </si>
  <si>
    <t xml:space="preserve">    2500, // "Te",52,-1,2.5,2500</t>
  </si>
  <si>
    <t xml:space="preserve">    (53 &lt;&lt; 4) + (-1 + 4), </t>
  </si>
  <si>
    <t xml:space="preserve">    2200, // "I",53,-1,2.2,2200</t>
  </si>
  <si>
    <t xml:space="preserve">    (3 &lt;&lt; 4) + (1 + 4),   </t>
  </si>
  <si>
    <t xml:space="preserve">    680,  // "Li",3,1,0.68,680</t>
  </si>
  <si>
    <t xml:space="preserve">    (4 &lt;&lt; 4) + (1 + 4),   </t>
  </si>
  <si>
    <t xml:space="preserve">    440,  // "Be",4,1,0.44,440</t>
  </si>
  <si>
    <t xml:space="preserve">    (4 &lt;&lt; 4) + (2 + 4),   </t>
  </si>
  <si>
    <t xml:space="preserve">    350,  // "Be",4,2,0.35,350</t>
  </si>
  <si>
    <t xml:space="preserve">    (5 &lt;&lt; 4) + (1 + 4),   </t>
  </si>
  <si>
    <t xml:space="preserve">    350,  // "B",5,1,0.35,350</t>
  </si>
  <si>
    <t xml:space="preserve">    (5 &lt;&lt; 4) + (3 + 4),   </t>
  </si>
  <si>
    <t xml:space="preserve">    230,  // "B",5,3,0.23,230</t>
  </si>
  <si>
    <t xml:space="preserve">    (6 &lt;&lt; 4) + (4 + 4),   </t>
  </si>
  <si>
    <t xml:space="preserve">    160,  // "C",6,4,0.16,160</t>
  </si>
  <si>
    <t xml:space="preserve">    (7 &lt;&lt; 4) + (1 + 4),   </t>
  </si>
  <si>
    <t xml:space="preserve">    250,  // "N",7,1,0.25,250</t>
  </si>
  <si>
    <t xml:space="preserve">    (7 &lt;&lt; 4) + (3 + 4),   </t>
  </si>
  <si>
    <t xml:space="preserve">    160,  // "N",7,3,0.16,160</t>
  </si>
  <si>
    <t xml:space="preserve">    (7 &lt;&lt; 4) + (5 + 4),   </t>
  </si>
  <si>
    <t xml:space="preserve">    130,  // "N",7,5,0.13,130</t>
  </si>
  <si>
    <t xml:space="preserve">    (8 &lt;&lt; 4) + (1 + 4),   </t>
  </si>
  <si>
    <t xml:space="preserve">    220,  // "O",8,1,0.22,220</t>
  </si>
  <si>
    <t xml:space="preserve">    (8 &lt;&lt; 4) + (6 + 4),   </t>
  </si>
  <si>
    <t xml:space="preserve">    90,   // "O",8,6,0.09,90</t>
  </si>
  <si>
    <t xml:space="preserve">    (9 &lt;&lt; 4) + (7 + 4),   </t>
  </si>
  <si>
    <t xml:space="preserve">    80,   // "F",9,7,0.08,80</t>
  </si>
  <si>
    <t xml:space="preserve">    (10 &lt;&lt; 4) + (1 + 4),  </t>
  </si>
  <si>
    <t xml:space="preserve">    1120, // "Ne",10,1,1.12,1120</t>
  </si>
  <si>
    <t xml:space="preserve">    (11 &lt;&lt; 4) + (1 + 4),  </t>
  </si>
  <si>
    <t xml:space="preserve">    970,  // "Na",11,1,0.97,970</t>
  </si>
  <si>
    <t xml:space="preserve">    (12 &lt;&lt; 4) + (1 + 4),  </t>
  </si>
  <si>
    <t xml:space="preserve">    820,  // "Mg",12,1,0.82,820</t>
  </si>
  <si>
    <t xml:space="preserve">    (12 &lt;&lt; 4) + (2 + 4),  </t>
  </si>
  <si>
    <t xml:space="preserve">    660,  // "Mg",12,2,0.66,660</t>
  </si>
  <si>
    <t xml:space="preserve">    (13 &lt;&lt; 4) + (3 + 4),  </t>
  </si>
  <si>
    <t xml:space="preserve">    510,  // "Al",13,3,0.51,510</t>
  </si>
  <si>
    <t xml:space="preserve">    (14 &lt;&lt; 4) + (1 + 4),  </t>
  </si>
  <si>
    <t xml:space="preserve">    650,  // "Si",14,1,0.65,650</t>
  </si>
  <si>
    <t xml:space="preserve">    (14 &lt;&lt; 4) + (4 + 4),  </t>
  </si>
  <si>
    <t xml:space="preserve">    420,  // "Si",14,4,0.42,420</t>
  </si>
  <si>
    <t xml:space="preserve">    (15 &lt;&lt; 4) + (3 + 4),  </t>
  </si>
  <si>
    <t xml:space="preserve">    440,  // "P",15,3,0.44,440</t>
  </si>
  <si>
    <t xml:space="preserve">    (15 &lt;&lt; 4) + (5 + 4),  </t>
  </si>
  <si>
    <t xml:space="preserve">    350,  // "P",15,5,0.35,350</t>
  </si>
  <si>
    <t xml:space="preserve">    (16 &lt;&lt; 4) + (2 + 4),  </t>
  </si>
  <si>
    <t xml:space="preserve">    2190, // "S",16,2,2.19,2190</t>
  </si>
  <si>
    <t xml:space="preserve">    (16 &lt;&lt; 4) + (4 + 4),  </t>
  </si>
  <si>
    <t xml:space="preserve">    370,  // "S",16,4,0.37,370</t>
  </si>
  <si>
    <t xml:space="preserve">    (16 &lt;&lt; 4) + (6 + 4),  </t>
  </si>
  <si>
    <t xml:space="preserve">    300,  // "S",16,6,0.3,300</t>
  </si>
  <si>
    <t xml:space="preserve">    (17 &lt;&lt; 4) + (5 + 4),  </t>
  </si>
  <si>
    <t xml:space="preserve">    340,  // "Cl",17,5,0.34,340</t>
  </si>
  <si>
    <t xml:space="preserve">    (17 &lt;&lt; 4) + (7 + 4),  </t>
  </si>
  <si>
    <t xml:space="preserve">    270,  // "Cl",17,7,0.27,270</t>
  </si>
  <si>
    <t xml:space="preserve">    (18 &lt;&lt; 4) + (1 + 4),  </t>
  </si>
  <si>
    <t xml:space="preserve">    1540, // "Ar",18,1,1.54,1540</t>
  </si>
  <si>
    <t xml:space="preserve">    (19 &lt;&lt; 4) + (1 + 4),  </t>
  </si>
  <si>
    <t xml:space="preserve">    1330, // "K",19,1,1.33,1330</t>
  </si>
  <si>
    <t xml:space="preserve">    (20 &lt;&lt; 4) + (1 + 4),  </t>
  </si>
  <si>
    <t xml:space="preserve">    1180, // "Ca",20,1,1.18,1180</t>
  </si>
  <si>
    <t xml:space="preserve">    (20 &lt;&lt; 4) + (2 + 4),  </t>
  </si>
  <si>
    <t xml:space="preserve">    990,  // "Ca",20,2,0.99,990</t>
  </si>
  <si>
    <t xml:space="preserve">    (21 &lt;&lt; 4) + (3 + 4),  </t>
  </si>
  <si>
    <t xml:space="preserve">    732,  // "Sc",21,3,0.732,732</t>
  </si>
  <si>
    <t xml:space="preserve">    (22 &lt;&lt; 4) + (1 + 4),  </t>
  </si>
  <si>
    <t xml:space="preserve">    960,  // "Ti",22,1,0.96,960</t>
  </si>
  <si>
    <t xml:space="preserve">    (22 &lt;&lt; 4) + (2 + 4),  </t>
  </si>
  <si>
    <t xml:space="preserve">    940,  // "Ti",22,2,0.94,940</t>
  </si>
  <si>
    <t xml:space="preserve">    (22 &lt;&lt; 4) + (3 + 4),  </t>
  </si>
  <si>
    <t xml:space="preserve">    760,  // "Ti",22,3,0.76,760</t>
  </si>
  <si>
    <t xml:space="preserve">    (22 &lt;&lt; 4) + (4 + 4),  </t>
  </si>
  <si>
    <t xml:space="preserve">    680,  // "Ti",22,4,0.68,680</t>
  </si>
  <si>
    <t xml:space="preserve">    (23 &lt;&lt; 4) + (2 + 4),  </t>
  </si>
  <si>
    <t xml:space="preserve">    880,  // "V",23,2,0.88,880</t>
  </si>
  <si>
    <t xml:space="preserve">    (23 &lt;&lt; 4) + (3 + 4),  </t>
  </si>
  <si>
    <t xml:space="preserve">    740,  // "V",23,3,0.74,740</t>
  </si>
  <si>
    <t xml:space="preserve">    (23 &lt;&lt; 4) + (4 + 4),  </t>
  </si>
  <si>
    <t xml:space="preserve">    630,  // "V",23,4,0.63,630</t>
  </si>
  <si>
    <t xml:space="preserve">    (23 &lt;&lt; 4) + (5 + 4),  </t>
  </si>
  <si>
    <t xml:space="preserve">    590,  // "V",23,5,0.59,590</t>
  </si>
  <si>
    <t xml:space="preserve">    (24 &lt;&lt; 4) + (1 + 4),  </t>
  </si>
  <si>
    <t xml:space="preserve">    810,  // "Cr",24,1,0.81,810</t>
  </si>
  <si>
    <t xml:space="preserve">    (24 &lt;&lt; 4) + (2 + 4),  </t>
  </si>
  <si>
    <t xml:space="preserve">    890,  // "Cr",24,2,0.89,890</t>
  </si>
  <si>
    <t xml:space="preserve">    (24 &lt;&lt; 4) + (3 + 4),  </t>
  </si>
  <si>
    <t xml:space="preserve">    630,  // "Cr",24,3,0.63,630</t>
  </si>
  <si>
    <t xml:space="preserve">    (24 &lt;&lt; 4) + (6 + 4),  </t>
  </si>
  <si>
    <t xml:space="preserve">    520,  // "Cr",24,6,0.52,520</t>
  </si>
  <si>
    <t xml:space="preserve">    (25 &lt;&lt; 4) + (2 + 4),  </t>
  </si>
  <si>
    <t xml:space="preserve">    800,  // "Mn",25,2,0.8,800</t>
  </si>
  <si>
    <t xml:space="preserve">    (25 &lt;&lt; 4) + (3 + 4),  </t>
  </si>
  <si>
    <t xml:space="preserve">    660,  // "Mn",25,3,0.66,660</t>
  </si>
  <si>
    <t xml:space="preserve">    (25 &lt;&lt; 4) + (4 + 4),  </t>
  </si>
  <si>
    <t xml:space="preserve">    600,  // "Mn",25,4,0.6,600</t>
  </si>
  <si>
    <t xml:space="preserve">    (25 &lt;&lt; 4) + (7 + 4),  </t>
  </si>
  <si>
    <t xml:space="preserve">    460,  // "Mn",25,7,0.46,460</t>
  </si>
  <si>
    <t xml:space="preserve">    (26 &lt;&lt; 4) + (2 + 4),  </t>
  </si>
  <si>
    <t xml:space="preserve">    740,  // "Fe",26,2,0.74,740</t>
  </si>
  <si>
    <t xml:space="preserve">    (26 &lt;&lt; 4) + (3 + 4),  </t>
  </si>
  <si>
    <t xml:space="preserve">    640,  // "Fe",26,3,0.64,640</t>
  </si>
  <si>
    <t xml:space="preserve">    (27 &lt;&lt; 4) + (2 + 4),  </t>
  </si>
  <si>
    <t xml:space="preserve">    720,  // "Co",27,2,0.72,720</t>
  </si>
  <si>
    <t xml:space="preserve">    (27 &lt;&lt; 4) + (3 + 4),  </t>
  </si>
  <si>
    <t xml:space="preserve">    630,  // "Co",27,3,0.63,630</t>
  </si>
  <si>
    <t xml:space="preserve">    (28 &lt;&lt; 4) + (2 + 4),  </t>
  </si>
  <si>
    <t xml:space="preserve">    690,  // "Ni",28,2,0.69,690</t>
  </si>
  <si>
    <t xml:space="preserve">    (29 &lt;&lt; 4) + (1 + 4),  </t>
  </si>
  <si>
    <t xml:space="preserve">    960,  // "Cu",29,1,0.96,960</t>
  </si>
  <si>
    <t xml:space="preserve">    (29 &lt;&lt; 4) + (2 + 4),  </t>
  </si>
  <si>
    <t xml:space="preserve">    720,  // "Cu",29,2,0.72,720</t>
  </si>
  <si>
    <t xml:space="preserve">    (30 &lt;&lt; 4) + (1 + 4),  </t>
  </si>
  <si>
    <t xml:space="preserve">    880,  // "Zn",30,1,0.88,880</t>
  </si>
  <si>
    <t xml:space="preserve">    (30 &lt;&lt; 4) + (2 + 4),  </t>
  </si>
  <si>
    <t xml:space="preserve">    740,  // "Zn",30,2,0.74,740</t>
  </si>
  <si>
    <t xml:space="preserve">    (31 &lt;&lt; 4) + (1 + 4),  </t>
  </si>
  <si>
    <t xml:space="preserve">    810,  // "Ga",31,1,0.81,810</t>
  </si>
  <si>
    <t xml:space="preserve">    (31 &lt;&lt; 4) + (3 + 4),  </t>
  </si>
  <si>
    <t xml:space="preserve">    620,  // "Ga",31,3,0.62,620</t>
  </si>
  <si>
    <t xml:space="preserve">    (32 &lt;&lt; 4) + (2 + 4),  </t>
  </si>
  <si>
    <t xml:space="preserve">    730,  // "Ge",32,2,0.73,730</t>
  </si>
  <si>
    <t xml:space="preserve">    (32 &lt;&lt; 4) + (4 + 4),  </t>
  </si>
  <si>
    <t xml:space="preserve">    530,  // "Ge",32,4,0.53,530</t>
  </si>
  <si>
    <t xml:space="preserve">    (33 &lt;&lt; 4) + (3 + 4),  </t>
  </si>
  <si>
    <t xml:space="preserve">    580,  // "As",33,3,0.58,580</t>
  </si>
  <si>
    <t xml:space="preserve">    (33 &lt;&lt; 4) + (5 + 4),  </t>
  </si>
  <si>
    <t xml:space="preserve">    460,  // "As",33,5,0.46,460</t>
  </si>
  <si>
    <t xml:space="preserve">    (34 &lt;&lt; 4) + (1 + 4),  </t>
  </si>
  <si>
    <t xml:space="preserve">    660,  // "Se",34,1,0.66,660</t>
  </si>
  <si>
    <t xml:space="preserve">    (34 &lt;&lt; 4) + (4 + 4),  </t>
  </si>
  <si>
    <t xml:space="preserve">    500,  // "Se",34,4,0.5,500</t>
  </si>
  <si>
    <t xml:space="preserve">    (34 &lt;&lt; 4) + (6 + 4),  </t>
  </si>
  <si>
    <t xml:space="preserve">    420,  // "Se",34,6,0.42,420</t>
  </si>
  <si>
    <t xml:space="preserve">    (35 &lt;&lt; 4) + (5 + 4),  </t>
  </si>
  <si>
    <t xml:space="preserve">    470,  // "Br",35,5,0.47,470</t>
  </si>
  <si>
    <t xml:space="preserve">    (35 &lt;&lt; 4) + (7 + 4),  </t>
  </si>
  <si>
    <t xml:space="preserve">    390,  // "Br",35,7,0.39,390</t>
  </si>
  <si>
    <t xml:space="preserve">    (37 &lt;&lt; 4) + (1 + 4),  </t>
  </si>
  <si>
    <t xml:space="preserve">    1470, // "Rb",37,1,1.47,1470</t>
  </si>
  <si>
    <t xml:space="preserve">    (38 &lt;&lt; 4) + (2 + 4),  </t>
  </si>
  <si>
    <t xml:space="preserve">    1120, // "Sr",38,2,1.12,1120</t>
  </si>
  <si>
    <t xml:space="preserve">    (39 &lt;&lt; 4) + (3 + 4),  </t>
  </si>
  <si>
    <t xml:space="preserve">    893,  // "Y",39,3,0.893,893</t>
  </si>
  <si>
    <t xml:space="preserve">    (40 &lt;&lt; 4) + (1 + 4),  </t>
  </si>
  <si>
    <t xml:space="preserve">    1090, // "Zr",40,1,1.09,1090</t>
  </si>
  <si>
    <t xml:space="preserve">    (40 &lt;&lt; 4) + (4 + 4),  </t>
  </si>
  <si>
    <t xml:space="preserve">    790,  // "Zr",40,4,0.79,790</t>
  </si>
  <si>
    <t xml:space="preserve">    (41 &lt;&lt; 4) + (1 + 4),  </t>
  </si>
  <si>
    <t xml:space="preserve">    1000, // "Nb",41,1,1,1000</t>
  </si>
  <si>
    <t xml:space="preserve">    (41 &lt;&lt; 4) + (4 + 4),  </t>
  </si>
  <si>
    <t xml:space="preserve">    740,  // "Nb",41,4,0.74,740</t>
  </si>
  <si>
    <t xml:space="preserve">    (41 &lt;&lt; 4) + (5 + 4),  </t>
  </si>
  <si>
    <t xml:space="preserve">    690,  // "Nb",41,5,0.69,690</t>
  </si>
  <si>
    <t xml:space="preserve">    (42 &lt;&lt; 4) + (1 + 4),  </t>
  </si>
  <si>
    <t xml:space="preserve">    930,  // "Mo",42,1,0.93,930</t>
  </si>
  <si>
    <t xml:space="preserve">    (42 &lt;&lt; 4) + (4 + 4),  </t>
  </si>
  <si>
    <t xml:space="preserve">    700,  // "Mo",42,4,0.7,700</t>
  </si>
  <si>
    <t xml:space="preserve">    (42 &lt;&lt; 4) + (6 + 4),  </t>
  </si>
  <si>
    <t xml:space="preserve">    620,  // "Mo",42,6,0.62,620</t>
  </si>
  <si>
    <t xml:space="preserve">    (43 &lt;&lt; 4) + (7 + 4),  </t>
  </si>
  <si>
    <t xml:space="preserve">    979,  // "Tc",43,7,0.979,979</t>
  </si>
  <si>
    <t xml:space="preserve">    (44 &lt;&lt; 4) + (4 + 4),  </t>
  </si>
  <si>
    <t xml:space="preserve">    670,  // "Ru",44,4,0.67,670</t>
  </si>
  <si>
    <t xml:space="preserve">    (45 &lt;&lt; 4) + (3 + 4),  </t>
  </si>
  <si>
    <t xml:space="preserve">    680,  // "Rh",45,3,0.68,680</t>
  </si>
  <si>
    <t xml:space="preserve">    (46 &lt;&lt; 4) + (2 + 4),  </t>
  </si>
  <si>
    <t xml:space="preserve">    800,  // "Pd",46,2,0.8,800</t>
  </si>
  <si>
    <t xml:space="preserve">    (46 &lt;&lt; 4) + (4 + 4),  </t>
  </si>
  <si>
    <t xml:space="preserve">    650,  // "Pd",46,4,0.65,650</t>
  </si>
  <si>
    <t xml:space="preserve">    (47 &lt;&lt; 4) + (1 + 4),  </t>
  </si>
  <si>
    <t xml:space="preserve">    1260, // "Ag",47,1,1.26,1260</t>
  </si>
  <si>
    <t xml:space="preserve">    (47 &lt;&lt; 4) + (2 + 4),  </t>
  </si>
  <si>
    <t xml:space="preserve">    890,  // "Ag",47,2,0.89,890</t>
  </si>
  <si>
    <t xml:space="preserve">    (48 &lt;&lt; 4) + (1 + 4),  </t>
  </si>
  <si>
    <t xml:space="preserve">    1140, // "Cd",48,1,1.14,1140</t>
  </si>
  <si>
    <t xml:space="preserve">    (48 &lt;&lt; 4) + (2 + 4),  </t>
  </si>
  <si>
    <t xml:space="preserve">    970,  // "Cd",48,2,0.97,970</t>
  </si>
  <si>
    <t xml:space="preserve">    (49 &lt;&lt; 4) + (3 + 4),  </t>
  </si>
  <si>
    <t xml:space="preserve">    810,  // "In",49,3,0.81,810</t>
  </si>
  <si>
    <t xml:space="preserve">    (50 &lt;&lt; 4) + (2 + 4),  </t>
  </si>
  <si>
    <t xml:space="preserve">    930,  // "Sn",50,2,0.93,930</t>
  </si>
  <si>
    <t xml:space="preserve">    (50 &lt;&lt; 4) + (4 + 4),  </t>
  </si>
  <si>
    <t xml:space="preserve">    710,  // "Sn",50,4,0.71,710</t>
  </si>
  <si>
    <t xml:space="preserve">    (51 &lt;&lt; 4) + (3 + 4),  </t>
  </si>
  <si>
    <t xml:space="preserve">    760,  // "Sb",51,3,0.76,760</t>
  </si>
  <si>
    <t xml:space="preserve">    (51 &lt;&lt; 4) + (5 + 4),  </t>
  </si>
  <si>
    <t xml:space="preserve">    620,  // "Sb",51,5,0.62,620</t>
  </si>
  <si>
    <t xml:space="preserve">    (52 &lt;&lt; 4) + (1 + 4),  </t>
  </si>
  <si>
    <t xml:space="preserve">    820,  // "Te",52,1,0.82,820</t>
  </si>
  <si>
    <t xml:space="preserve">    (52 &lt;&lt; 4) + (4 + 4),  </t>
  </si>
  <si>
    <t xml:space="preserve">    700,  // "Te",52,4,0.7,700</t>
  </si>
  <si>
    <t xml:space="preserve">    (52 &lt;&lt; 4) + (6 + 4),  </t>
  </si>
  <si>
    <t xml:space="preserve">    560,  // "Te",52,6,0.56,560</t>
  </si>
  <si>
    <t xml:space="preserve">    (53 &lt;&lt; 4) + (5 + 4),  </t>
  </si>
  <si>
    <t xml:space="preserve">    620,  // "I",53,5,0.62,620</t>
  </si>
  <si>
    <t xml:space="preserve">    (53 &lt;&lt; 4) + (7 + 4),  </t>
  </si>
  <si>
    <t xml:space="preserve">    500,  // "I",53,7,0.5,500</t>
  </si>
  <si>
    <t xml:space="preserve">    (55 &lt;&lt; 4) + (1 + 4),  </t>
  </si>
  <si>
    <t xml:space="preserve">    1670, // "Cs",55,1,1.67,1670</t>
  </si>
  <si>
    <t xml:space="preserve">    (56 &lt;&lt; 4) + (1 + 4),  </t>
  </si>
  <si>
    <t xml:space="preserve">    1530, // "Ba",56,1,1.53,1530</t>
  </si>
  <si>
    <t xml:space="preserve">    (56 &lt;&lt; 4) + (2 + 4),  </t>
  </si>
  <si>
    <t xml:space="preserve">    1340, // "Ba",56,2,1.34,1340</t>
  </si>
  <si>
    <t xml:space="preserve">    (57 &lt;&lt; 4) + (1 + 4),  </t>
  </si>
  <si>
    <t xml:space="preserve">    1390, // "La",57,1,1.39,1390</t>
  </si>
  <si>
    <t xml:space="preserve">    (57 &lt;&lt; 4) + (3 + 4),  </t>
  </si>
  <si>
    <t xml:space="preserve">    1016, // "La",57,3,1.016,1016</t>
  </si>
  <si>
    <t xml:space="preserve">    (58 &lt;&lt; 4) + (1 + 4),  </t>
  </si>
  <si>
    <t xml:space="preserve">    1270, // "Ce",58,1,1.27,1270</t>
  </si>
  <si>
    <t xml:space="preserve">    (58 &lt;&lt; 4) + (3 + 4),  </t>
  </si>
  <si>
    <t xml:space="preserve">    1034, // "Ce",58,3,1.034,1034</t>
  </si>
  <si>
    <t xml:space="preserve">    (58 &lt;&lt; 4) + (4 + 4),  </t>
  </si>
  <si>
    <t xml:space="preserve">    920,  // "Ce",58,4,0.92,920</t>
  </si>
  <si>
    <t xml:space="preserve">    (59 &lt;&lt; 4) + (3 + 4),  </t>
  </si>
  <si>
    <t xml:space="preserve">    1013, // "Pr",59,3,1.013,1013</t>
  </si>
  <si>
    <t xml:space="preserve">    (59 &lt;&lt; 4) + (4 + 4),  </t>
  </si>
  <si>
    <t xml:space="preserve">    900,  // "Pr",59,4,0.9,900</t>
  </si>
  <si>
    <t xml:space="preserve">    (60 &lt;&lt; 4) + (3 + 4),  </t>
  </si>
  <si>
    <t xml:space="preserve">    995,  // "Nd",60,3,0.995,995</t>
  </si>
  <si>
    <t xml:space="preserve">    (61 &lt;&lt; 4) + (3 + 4),  </t>
  </si>
  <si>
    <t xml:space="preserve">    979,  // "Pm",61,3,0.979,979</t>
  </si>
  <si>
    <t xml:space="preserve">    (62 &lt;&lt; 4) + (3 + 4),  </t>
  </si>
  <si>
    <t xml:space="preserve">    964,  // "Sm",62,3,0.964,964</t>
  </si>
  <si>
    <t xml:space="preserve">    (63 &lt;&lt; 4) + (2 + 4),  </t>
  </si>
  <si>
    <t xml:space="preserve">    1090, // "Eu",63,2,1.09,1090</t>
  </si>
  <si>
    <t xml:space="preserve">    (63 &lt;&lt; 4) + (3 + 4),  </t>
  </si>
  <si>
    <t xml:space="preserve">    950,  // "Eu",63,3,0.95,950</t>
  </si>
  <si>
    <t xml:space="preserve">    (64 &lt;&lt; 4) + (3 + 4),  </t>
  </si>
  <si>
    <t xml:space="preserve">    938,  // "Gd",64,3,0.938,938</t>
  </si>
  <si>
    <t xml:space="preserve">    (65 &lt;&lt; 4) + (3 + 4),  </t>
  </si>
  <si>
    <t xml:space="preserve">    923,  // "Tb",65,3,0.923,923</t>
  </si>
  <si>
    <t xml:space="preserve">    (65 &lt;&lt; 4) + (4 + 4),  </t>
  </si>
  <si>
    <t xml:space="preserve">    840,  // "Tb",65,4,0.84,840</t>
  </si>
  <si>
    <t xml:space="preserve">    (66 &lt;&lt; 4) + (3 + 4),  </t>
  </si>
  <si>
    <t xml:space="preserve">    908,  // "Dy",66,3,0.908,908</t>
  </si>
  <si>
    <t xml:space="preserve">    (67 &lt;&lt; 4) + (3 + 4),  </t>
  </si>
  <si>
    <t xml:space="preserve">    894,  // "Ho",67,3,0.894,894</t>
  </si>
  <si>
    <t xml:space="preserve">    (68 &lt;&lt; 4) + (3 + 4),  </t>
  </si>
  <si>
    <t xml:space="preserve">    881,  // "Er",68,3,0.881,881</t>
  </si>
  <si>
    <t xml:space="preserve">    (69 &lt;&lt; 4) + (3 + 4),  </t>
  </si>
  <si>
    <t xml:space="preserve">    870,  // "Tm",69,3,0.87,870</t>
  </si>
  <si>
    <t xml:space="preserve">    (70 &lt;&lt; 4) + (2 + 4),  </t>
  </si>
  <si>
    <t xml:space="preserve">    930,  // "Yb",70,2,0.93,930</t>
  </si>
  <si>
    <t xml:space="preserve">    (70 &lt;&lt; 4) + (3 + 4),  </t>
  </si>
  <si>
    <t xml:space="preserve">    858,  // "Yb",70,3,0.858,858</t>
  </si>
  <si>
    <t xml:space="preserve">    (71 &lt;&lt; 4) + (3 + 4),  </t>
  </si>
  <si>
    <t xml:space="preserve">    850,  // "Lu",71,3,0.85,850</t>
  </si>
  <si>
    <t xml:space="preserve">    (72 &lt;&lt; 4) + (4 + 4),  </t>
  </si>
  <si>
    <t xml:space="preserve">    780,  // "Hf",72,4,0.78,780</t>
  </si>
  <si>
    <t xml:space="preserve">    (73 &lt;&lt; 4) + (5 + 4),  </t>
  </si>
  <si>
    <t xml:space="preserve">    680,  // "Ta",73,5,0.68,680</t>
  </si>
  <si>
    <t xml:space="preserve">    (74 &lt;&lt; 4) + (4 + 4),  </t>
  </si>
  <si>
    <t xml:space="preserve">    700,  // "W",74,4,0.7,700</t>
  </si>
  <si>
    <t xml:space="preserve">    (74 &lt;&lt; 4) + (6 + 4),  </t>
  </si>
  <si>
    <t xml:space="preserve">    620,  // "W",74,6,0.62,620</t>
  </si>
  <si>
    <t xml:space="preserve">    (75 &lt;&lt; 4) + (4 + 4),  </t>
  </si>
  <si>
    <t xml:space="preserve">    720,  // "Re",75,4,0.72,720</t>
  </si>
  <si>
    <t xml:space="preserve">    (75 &lt;&lt; 4) + (7 + 4),  </t>
  </si>
  <si>
    <t xml:space="preserve">    560,  // "Re",75,7,0.56,560</t>
  </si>
  <si>
    <t xml:space="preserve">    (76 &lt;&lt; 4) + (4 + 4),  </t>
  </si>
  <si>
    <t xml:space="preserve">    880,  // "Os",76,4,0.88,880</t>
  </si>
  <si>
    <t xml:space="preserve">    (76 &lt;&lt; 4) + (6 + 4),  </t>
  </si>
  <si>
    <t xml:space="preserve">    690,  // "Os",76,6,0.69,690</t>
  </si>
  <si>
    <t xml:space="preserve">    (77 &lt;&lt; 4) + (4 + 4),  </t>
  </si>
  <si>
    <t xml:space="preserve">    680,  // "Ir",77,4,0.68,680</t>
  </si>
  <si>
    <t xml:space="preserve">    (78 &lt;&lt; 4) + (2 + 4),  </t>
  </si>
  <si>
    <t xml:space="preserve">    800,  // "Pt",78,2,0.8,800</t>
  </si>
  <si>
    <t xml:space="preserve">    (78 &lt;&lt; 4) + (4 + 4),  </t>
  </si>
  <si>
    <t xml:space="preserve">    650,  // "Pt",78,4,0.65,650</t>
  </si>
  <si>
    <t xml:space="preserve">    (79 &lt;&lt; 4) + (1 + 4),  </t>
  </si>
  <si>
    <t xml:space="preserve">    1370, // "Au",79,1,1.37,1370</t>
  </si>
  <si>
    <t xml:space="preserve">    (79 &lt;&lt; 4) + (3 + 4),  </t>
  </si>
  <si>
    <t xml:space="preserve">    850,  // "Au",79,3,0.85,850</t>
  </si>
  <si>
    <t xml:space="preserve">    (80 &lt;&lt; 4) + (1 + 4),  </t>
  </si>
  <si>
    <t xml:space="preserve">    1270, // "Hg",80,1,1.27,1270</t>
  </si>
  <si>
    <t xml:space="preserve">    (80 &lt;&lt; 4) + (2 + 4),  </t>
  </si>
  <si>
    <t xml:space="preserve">    1100, // "Hg",80,2,1.1,1100</t>
  </si>
  <si>
    <t xml:space="preserve">    (81 &lt;&lt; 4) + (1 + 4),  </t>
  </si>
  <si>
    <t xml:space="preserve">    1470, // "Tl",81,1,1.47,1470</t>
  </si>
  <si>
    <t xml:space="preserve">    (81 &lt;&lt; 4) + (3 + 4),  </t>
  </si>
  <si>
    <t xml:space="preserve">    950,  // "Tl",81,3,0.95,950</t>
  </si>
  <si>
    <t xml:space="preserve">    (82 &lt;&lt; 4) + (2 + 4),  </t>
  </si>
  <si>
    <t xml:space="preserve">    1200, // "Pb",82,2,1.2,1200</t>
  </si>
  <si>
    <t xml:space="preserve">    (82 &lt;&lt; 4) + (4 + 4),  </t>
  </si>
  <si>
    <t xml:space="preserve">    840,  // "Pb",82,4,0.84,840</t>
  </si>
  <si>
    <t xml:space="preserve">    (83 &lt;&lt; 4) + (1 + 4),  </t>
  </si>
  <si>
    <t xml:space="preserve">    980,  // "Bi",83,1,0.98,980</t>
  </si>
  <si>
    <t xml:space="preserve">    (83 &lt;&lt; 4) + (3 + 4),  </t>
  </si>
  <si>
    <t xml:space="preserve">    960,  // "Bi",83,3,0.96,960</t>
  </si>
  <si>
    <t xml:space="preserve">    (83 &lt;&lt; 4) + (5 + 4),  </t>
  </si>
  <si>
    <t xml:space="preserve">    740,  // "Bi",83,5,0.74,740</t>
  </si>
  <si>
    <t xml:space="preserve">    (84 &lt;&lt; 4) + (6 + 4),  </t>
  </si>
  <si>
    <t xml:space="preserve">    670,  // "Po",84,6,0.67,670</t>
  </si>
  <si>
    <t xml:space="preserve">    (85 &lt;&lt; 4) + (7 + 4),  </t>
  </si>
  <si>
    <t xml:space="preserve">    620,  // "At",85,7,0.62,620</t>
  </si>
  <si>
    <t xml:space="preserve">    (87 &lt;&lt; 4) + (1 + 4),  </t>
  </si>
  <si>
    <t xml:space="preserve">    1800, // "Fr",87,1,1.8,1800</t>
  </si>
  <si>
    <t xml:space="preserve">    (88 &lt;&lt; 4) + (2 + 4),  </t>
  </si>
  <si>
    <t xml:space="preserve">    1430, // "Ra a",88,2,1.43,1430</t>
  </si>
  <si>
    <t xml:space="preserve">    (89 &lt;&lt; 4) + (3 + 4),  </t>
  </si>
  <si>
    <t xml:space="preserve">    1180, // "Ac",89,3,1.18,1180</t>
  </si>
  <si>
    <t xml:space="preserve">    (90 &lt;&lt; 4) + (4 + 4),  </t>
  </si>
  <si>
    <t xml:space="preserve">    1020, // "Th",90,4,1.02,1020</t>
  </si>
  <si>
    <t xml:space="preserve">    (91 &lt;&lt; 4) + (3 + 4),  </t>
  </si>
  <si>
    <t xml:space="preserve">    1130, // "Pa",91,3,1.13,1130</t>
  </si>
  <si>
    <t xml:space="preserve">    (91 &lt;&lt; 4) + (4 + 4),  </t>
  </si>
  <si>
    <t xml:space="preserve">    980,  // "Pa",91,4,0.98,980</t>
  </si>
  <si>
    <t xml:space="preserve">    (91 &lt;&lt; 4) + (5 + 4),  </t>
  </si>
  <si>
    <t xml:space="preserve">    890,  // "Pa",91,5,0.89,890</t>
  </si>
  <si>
    <t xml:space="preserve">    (92 &lt;&lt; 4) + (4 + 4),  </t>
  </si>
  <si>
    <t xml:space="preserve">    970,  // "U",92,4,0.97,970</t>
  </si>
  <si>
    <t xml:space="preserve">    (92 &lt;&lt; 4) + (6 + 4),  </t>
  </si>
  <si>
    <t xml:space="preserve">    800,  // "U",92,6,0.8,800</t>
  </si>
  <si>
    <t xml:space="preserve">    (93 &lt;&lt; 4) + (3 + 4),  </t>
  </si>
  <si>
    <t xml:space="preserve">    1100, // "Np",93,3,1.1,1100</t>
  </si>
  <si>
    <t xml:space="preserve">    (93 &lt;&lt; 4) + (4 + 4),  </t>
  </si>
  <si>
    <t xml:space="preserve">    950,  // "Np",93,4,0.95,950</t>
  </si>
  <si>
    <t xml:space="preserve">    (93 &lt;&lt; 4) + (7 + 4),  </t>
  </si>
  <si>
    <t xml:space="preserve">    710,  // "Np",93,7,0.71,710</t>
  </si>
  <si>
    <t xml:space="preserve">    (94 &lt;&lt; 4) + (3 + 4),  </t>
  </si>
  <si>
    <t xml:space="preserve">    1080, // "Pu",94,3,1.08,1080</t>
  </si>
  <si>
    <t xml:space="preserve">    (94 &lt;&lt; 4) + (4 + 4),  </t>
  </si>
  <si>
    <t xml:space="preserve">    930,  // "Pu",94,4,0.93,930</t>
  </si>
  <si>
    <t xml:space="preserve">    (95 &lt;&lt; 4) + (3 + 4),  </t>
  </si>
  <si>
    <t xml:space="preserve">    1070, // "Am",95,3,1.07,1070</t>
  </si>
  <si>
    <t xml:space="preserve">    (95 &lt;&lt; 4) + (4 + 4),  </t>
  </si>
  <si>
    <t xml:space="preserve">    920,  // "Am",95,4,0.92,92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12.99"/>
    <col collapsed="false" customWidth="true" hidden="false" outlineLevel="0" max="5" min="5" style="0" width="36.56"/>
  </cols>
  <sheetData>
    <row r="1" customFormat="false" ht="12.75" hidden="false" customHeight="false" outlineLevel="0" collapsed="false">
      <c r="D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  <c r="D3" s="1" t="s">
        <v>3</v>
      </c>
      <c r="E3" s="1" t="s">
        <v>4</v>
      </c>
      <c r="F3" s="1" t="s">
        <v>5</v>
      </c>
    </row>
    <row r="4" customFormat="false" ht="12.75" hidden="false" customHeight="false" outlineLevel="0" collapsed="false">
      <c r="A4" s="0" t="n">
        <v>1</v>
      </c>
      <c r="B4" s="0" t="s">
        <v>6</v>
      </c>
      <c r="D4" s="0" t="n">
        <f aca="false">VALUE(MID(B4,FIND("(",B4,8)+1,2))</f>
        <v>-1</v>
      </c>
      <c r="E4" s="0" t="s">
        <v>7</v>
      </c>
      <c r="F4" s="0" t="str">
        <f aca="false">B4&amp;MID(E4,5,FIND(",",E4,15)-6)&amp;D4&amp;""""</f>
        <v>    (1 &lt;&lt; 4) + (-1 + 4),  1540, // "H-1"</v>
      </c>
    </row>
    <row r="5" customFormat="false" ht="12.75" hidden="false" customHeight="false" outlineLevel="0" collapsed="false">
      <c r="A5" s="0" t="n">
        <v>7</v>
      </c>
      <c r="B5" s="0" t="s">
        <v>8</v>
      </c>
      <c r="D5" s="0" t="n">
        <f aca="false">VALUE(MID(B5,FIND("(",B5,8)+1,2))</f>
        <v>-4</v>
      </c>
      <c r="E5" s="0" t="s">
        <v>9</v>
      </c>
      <c r="F5" s="0" t="str">
        <f aca="false">B5&amp;MID(E5,5,FIND(",",E5,15)-6)&amp;D5&amp;""""</f>
        <v>    (6 &lt;&lt; 4) + (-4 + 4),  2600, // "C-4"</v>
      </c>
    </row>
    <row r="6" customFormat="false" ht="12.75" hidden="false" customHeight="false" outlineLevel="0" collapsed="false">
      <c r="A6" s="0" t="n">
        <v>9</v>
      </c>
      <c r="B6" s="0" t="s">
        <v>10</v>
      </c>
      <c r="D6" s="0" t="n">
        <f aca="false">VALUE(MID(B6,FIND("(",B6,8)+1,2))</f>
        <v>-3</v>
      </c>
      <c r="E6" s="0" t="s">
        <v>11</v>
      </c>
      <c r="F6" s="0" t="str">
        <f aca="false">B6&amp;MID(E6,5,FIND(",",E6,15)-6)&amp;D6&amp;""""</f>
        <v>    (7 &lt;&lt; 4) + (-3 + 4),  1710, // "N-3"</v>
      </c>
    </row>
    <row r="7" customFormat="false" ht="12.75" hidden="false" customHeight="false" outlineLevel="0" collapsed="false">
      <c r="A7" s="0" t="n">
        <v>13</v>
      </c>
      <c r="B7" s="0" t="s">
        <v>12</v>
      </c>
      <c r="D7" s="0" t="n">
        <f aca="false">VALUE(MID(B7,FIND("(",B7,8)+1,2))</f>
        <v>-2</v>
      </c>
      <c r="E7" s="0" t="s">
        <v>13</v>
      </c>
      <c r="F7" s="0" t="str">
        <f aca="false">B7&amp;MID(E7,5,FIND(",",E7,15)-6)&amp;D7&amp;""""</f>
        <v>    (8 &lt;&lt; 4) + (-2 + 4),  1320, // "O-2"</v>
      </c>
    </row>
    <row r="8" customFormat="false" ht="12.75" hidden="false" customHeight="false" outlineLevel="0" collapsed="false">
      <c r="A8" s="0" t="n">
        <v>14</v>
      </c>
      <c r="B8" s="0" t="s">
        <v>14</v>
      </c>
      <c r="D8" s="0" t="n">
        <f aca="false">VALUE(MID(B8,FIND("(",B8,8)+1,2))</f>
        <v>-1</v>
      </c>
      <c r="E8" s="0" t="s">
        <v>15</v>
      </c>
      <c r="F8" s="0" t="str">
        <f aca="false">B8&amp;MID(E8,5,FIND(",",E8,15)-6)&amp;D8&amp;""""</f>
        <v>    (8 &lt;&lt; 4) + (-1 + 4),  1760, // "O-1"</v>
      </c>
    </row>
    <row r="9" customFormat="false" ht="12.75" hidden="false" customHeight="false" outlineLevel="0" collapsed="false">
      <c r="A9" s="0" t="n">
        <v>17</v>
      </c>
      <c r="B9" s="0" t="s">
        <v>16</v>
      </c>
      <c r="D9" s="0" t="n">
        <f aca="false">VALUE(MID(B9,FIND("(",B9,8)+1,2))</f>
        <v>-1</v>
      </c>
      <c r="E9" s="0" t="s">
        <v>17</v>
      </c>
      <c r="F9" s="0" t="str">
        <f aca="false">B9&amp;MID(E9,5,FIND(",",E9,15)-6)&amp;D9&amp;""""</f>
        <v>    (9 &lt;&lt; 4) + (-1 + 4),  1330, // "F-1"</v>
      </c>
    </row>
    <row r="10" customFormat="false" ht="12.75" hidden="false" customHeight="false" outlineLevel="0" collapsed="false">
      <c r="A10" s="0" t="n">
        <v>24</v>
      </c>
      <c r="B10" s="0" t="s">
        <v>18</v>
      </c>
      <c r="D10" s="0" t="n">
        <f aca="false">VALUE(MID(B10,FIND("(",B10,8)+1,2))</f>
        <v>-4</v>
      </c>
      <c r="E10" s="0" t="s">
        <v>19</v>
      </c>
      <c r="F10" s="0" t="str">
        <f aca="false">B10&amp;MID(E10,5,FIND(",",E10,15)-6)&amp;D10&amp;""""</f>
        <v>    (14 &lt;&lt; 4) + (-4 + 4), 2710, // "Si-4"</v>
      </c>
    </row>
    <row r="11" customFormat="false" ht="12.75" hidden="false" customHeight="false" outlineLevel="0" collapsed="false">
      <c r="A11" s="0" t="n">
        <v>25</v>
      </c>
      <c r="B11" s="0" t="s">
        <v>20</v>
      </c>
      <c r="D11" s="0" t="n">
        <f aca="false">VALUE(MID(B11,FIND("(",B11,8)+1,2))</f>
        <v>-1</v>
      </c>
      <c r="E11" s="0" t="s">
        <v>21</v>
      </c>
      <c r="F11" s="0" t="str">
        <f aca="false">B11&amp;MID(E11,5,FIND(",",E11,15)-6)&amp;D11&amp;""""</f>
        <v>    (14 &lt;&lt; 4) + (-1 + 4), 3840, // "Si-1"</v>
      </c>
    </row>
    <row r="12" customFormat="false" ht="12.75" hidden="false" customHeight="false" outlineLevel="0" collapsed="false">
      <c r="A12" s="0" t="n">
        <v>28</v>
      </c>
      <c r="B12" s="0" t="s">
        <v>22</v>
      </c>
      <c r="D12" s="0" t="n">
        <f aca="false">VALUE(MID(B12,FIND("(",B12,8)+1,2))</f>
        <v>-3</v>
      </c>
      <c r="E12" s="0" t="s">
        <v>23</v>
      </c>
      <c r="F12" s="0" t="str">
        <f aca="false">B12&amp;MID(E12,5,FIND(",",E12,15)-6)&amp;D12&amp;""""</f>
        <v>    (15 &lt;&lt; 4) + (-3 + 4), 2120, // "P-3"</v>
      </c>
    </row>
    <row r="13" customFormat="false" ht="12.75" hidden="false" customHeight="false" outlineLevel="0" collapsed="false">
      <c r="A13" s="0" t="n">
        <v>31</v>
      </c>
      <c r="B13" s="0" t="s">
        <v>24</v>
      </c>
      <c r="D13" s="0" t="n">
        <f aca="false">VALUE(MID(B13,FIND("(",B13,8)+1,2))</f>
        <v>-2</v>
      </c>
      <c r="E13" s="0" t="s">
        <v>25</v>
      </c>
      <c r="F13" s="0" t="str">
        <f aca="false">B13&amp;MID(E13,5,FIND(",",E13,15)-6)&amp;D13&amp;""""</f>
        <v>    (16 &lt;&lt; 4) + (-2 + 4), 1840, // "S-2"</v>
      </c>
    </row>
    <row r="14" customFormat="false" ht="12.75" hidden="false" customHeight="false" outlineLevel="0" collapsed="false">
      <c r="A14" s="0" t="n">
        <v>35</v>
      </c>
      <c r="B14" s="0" t="s">
        <v>26</v>
      </c>
      <c r="D14" s="0" t="n">
        <f aca="false">VALUE(MID(B14,FIND("(",B14,8)+1,2))</f>
        <v>-1</v>
      </c>
      <c r="E14" s="0" t="s">
        <v>27</v>
      </c>
      <c r="F14" s="0" t="str">
        <f aca="false">B14&amp;MID(E14,5,FIND(",",E14,15)-6)&amp;D14&amp;""""</f>
        <v>    (17 &lt;&lt; 4) + (-1 + 4), 1810, // "Cl-1"</v>
      </c>
    </row>
    <row r="15" customFormat="false" ht="12.75" hidden="false" customHeight="false" outlineLevel="0" collapsed="false">
      <c r="A15" s="0" t="n">
        <v>70</v>
      </c>
      <c r="B15" s="0" t="s">
        <v>28</v>
      </c>
      <c r="D15" s="0" t="n">
        <f aca="false">VALUE(MID(B15,FIND("(",B15,8)+1,2))</f>
        <v>-4</v>
      </c>
      <c r="E15" s="0" t="s">
        <v>29</v>
      </c>
      <c r="F15" s="0" t="str">
        <f aca="false">B15&amp;MID(E15,5,FIND(",",E15,15)-6)&amp;D15&amp;""""</f>
        <v>    (32 &lt;&lt; 4) + (-4 + 4), 2720, // "Ge-4"</v>
      </c>
    </row>
    <row r="16" customFormat="false" ht="12.75" hidden="false" customHeight="false" outlineLevel="0" collapsed="false">
      <c r="A16" s="0" t="n">
        <v>73</v>
      </c>
      <c r="B16" s="0" t="s">
        <v>30</v>
      </c>
      <c r="D16" s="0" t="n">
        <f aca="false">VALUE(MID(B16,FIND("(",B16,8)+1,2))</f>
        <v>-3</v>
      </c>
      <c r="E16" s="0" t="s">
        <v>31</v>
      </c>
      <c r="F16" s="0" t="str">
        <f aca="false">B16&amp;MID(E16,5,FIND(",",E16,15)-6)&amp;D16&amp;""""</f>
        <v>    (33 &lt;&lt; 4) + (-3 + 4), 2220, // "As-3"</v>
      </c>
    </row>
    <row r="17" customFormat="false" ht="12.75" hidden="false" customHeight="false" outlineLevel="0" collapsed="false">
      <c r="A17" s="0" t="n">
        <v>76</v>
      </c>
      <c r="B17" s="0" t="s">
        <v>32</v>
      </c>
      <c r="D17" s="0" t="n">
        <f aca="false">VALUE(MID(B17,FIND("(",B17,8)+1,2))</f>
        <v>-2</v>
      </c>
      <c r="E17" s="0" t="s">
        <v>33</v>
      </c>
      <c r="F17" s="0" t="str">
        <f aca="false">B17&amp;MID(E17,5,FIND(",",E17,15)-6)&amp;D17&amp;""""</f>
        <v>    (34 &lt;&lt; 4) + (-2 + 4), 1910, // "Se-2"</v>
      </c>
    </row>
    <row r="18" customFormat="false" ht="12.75" hidden="false" customHeight="false" outlineLevel="0" collapsed="false">
      <c r="A18" s="0" t="n">
        <v>77</v>
      </c>
      <c r="B18" s="0" t="s">
        <v>34</v>
      </c>
      <c r="D18" s="0" t="n">
        <f aca="false">VALUE(MID(B18,FIND("(",B18,8)+1,2))</f>
        <v>-1</v>
      </c>
      <c r="E18" s="0" t="s">
        <v>35</v>
      </c>
      <c r="F18" s="0" t="str">
        <f aca="false">B18&amp;MID(E18,5,FIND(",",E18,15)-6)&amp;D18&amp;""""</f>
        <v>    (34 &lt;&lt; 4) + (-1 + 4), 2320, // "Se-1"</v>
      </c>
    </row>
    <row r="19" customFormat="false" ht="12.75" hidden="false" customHeight="false" outlineLevel="0" collapsed="false">
      <c r="A19" s="0" t="n">
        <v>81</v>
      </c>
      <c r="B19" s="0" t="s">
        <v>36</v>
      </c>
      <c r="D19" s="0" t="n">
        <f aca="false">VALUE(MID(B19,FIND("(",B19,8)+1,2))</f>
        <v>-1</v>
      </c>
      <c r="E19" s="0" t="s">
        <v>37</v>
      </c>
      <c r="F19" s="0" t="str">
        <f aca="false">B19&amp;MID(E19,5,FIND(",",E19,15)-6)&amp;D19&amp;""""</f>
        <v>    (35 &lt;&lt; 4) + (-1 + 4), 1960, // "Br-1"</v>
      </c>
    </row>
    <row r="20" customFormat="false" ht="12.75" hidden="false" customHeight="false" outlineLevel="0" collapsed="false">
      <c r="A20" s="0" t="n">
        <v>105</v>
      </c>
      <c r="B20" s="0" t="s">
        <v>38</v>
      </c>
      <c r="D20" s="0" t="n">
        <f aca="false">VALUE(MID(B20,FIND("(",B20,8)+1,2))</f>
        <v>-4</v>
      </c>
      <c r="E20" s="0" t="s">
        <v>39</v>
      </c>
      <c r="F20" s="0" t="str">
        <f aca="false">B20&amp;MID(E20,5,FIND(",",E20,15)-6)&amp;D20&amp;""""</f>
        <v>    (50 &lt;&lt; 4) + (-4 + 4), 2940, // "Sn-4"</v>
      </c>
    </row>
    <row r="21" customFormat="false" ht="12.75" hidden="false" customHeight="false" outlineLevel="0" collapsed="false">
      <c r="A21" s="0" t="n">
        <v>106</v>
      </c>
      <c r="B21" s="0" t="s">
        <v>40</v>
      </c>
      <c r="D21" s="0" t="n">
        <f aca="false">VALUE(MID(B21,FIND("(",B21,8)+1,2))</f>
        <v>-1</v>
      </c>
      <c r="E21" s="0" t="s">
        <v>41</v>
      </c>
      <c r="F21" s="0" t="str">
        <f aca="false">B21&amp;MID(E21,5,FIND(",",E21,15)-6)&amp;D21&amp;""""</f>
        <v>    (50 &lt;&lt; 4) + (-1 + 4), 3700, // "Sn-1"</v>
      </c>
    </row>
    <row r="22" customFormat="false" ht="12.75" hidden="false" customHeight="false" outlineLevel="0" collapsed="false">
      <c r="A22" s="0" t="n">
        <v>109</v>
      </c>
      <c r="B22" s="0" t="s">
        <v>42</v>
      </c>
      <c r="D22" s="0" t="n">
        <f aca="false">VALUE(MID(B22,FIND("(",B22,8)+1,2))</f>
        <v>-3</v>
      </c>
      <c r="E22" s="0" t="s">
        <v>43</v>
      </c>
      <c r="F22" s="0" t="str">
        <f aca="false">B22&amp;MID(E22,5,FIND(",",E22,15)-6)&amp;D22&amp;""""</f>
        <v>    (51 &lt;&lt; 4) + (-3 + 4), 2450, // "Sb-3"</v>
      </c>
    </row>
    <row r="23" customFormat="false" ht="12.75" hidden="false" customHeight="false" outlineLevel="0" collapsed="false">
      <c r="A23" s="0" t="n">
        <v>112</v>
      </c>
      <c r="B23" s="0" t="s">
        <v>44</v>
      </c>
      <c r="D23" s="0" t="n">
        <f aca="false">VALUE(MID(B23,FIND("(",B23,8)+1,2))</f>
        <v>-2</v>
      </c>
      <c r="E23" s="0" t="s">
        <v>45</v>
      </c>
      <c r="F23" s="0" t="str">
        <f aca="false">B23&amp;MID(E23,5,FIND(",",E23,15)-6)&amp;D23&amp;""""</f>
        <v>    (52 &lt;&lt; 4) + (-2 + 4), 2110, // "Te-2"</v>
      </c>
    </row>
    <row r="24" customFormat="false" ht="12.75" hidden="false" customHeight="false" outlineLevel="0" collapsed="false">
      <c r="A24" s="0" t="n">
        <v>113</v>
      </c>
      <c r="B24" s="0" t="s">
        <v>46</v>
      </c>
      <c r="D24" s="0" t="n">
        <f aca="false">VALUE(MID(B24,FIND("(",B24,8)+1,2))</f>
        <v>-1</v>
      </c>
      <c r="E24" s="0" t="s">
        <v>47</v>
      </c>
      <c r="F24" s="0" t="str">
        <f aca="false">B24&amp;MID(E24,5,FIND(",",E24,15)-6)&amp;D24&amp;""""</f>
        <v>    (52 &lt;&lt; 4) + (-1 + 4), 2500, // "Te-1"</v>
      </c>
    </row>
    <row r="25" customFormat="false" ht="12.75" hidden="false" customHeight="false" outlineLevel="0" collapsed="false">
      <c r="A25" s="0" t="n">
        <v>117</v>
      </c>
      <c r="B25" s="0" t="s">
        <v>48</v>
      </c>
      <c r="D25" s="0" t="n">
        <f aca="false">VALUE(MID(B25,FIND("(",B25,8)+1,2))</f>
        <v>-1</v>
      </c>
      <c r="E25" s="0" t="s">
        <v>49</v>
      </c>
      <c r="F25" s="0" t="str">
        <f aca="false">B25&amp;MID(E25,5,FIND(",",E25,15)-6)&amp;D25&amp;""""</f>
        <v>    (53 &lt;&lt; 4) + (-1 + 4), 2200, // "I-1"</v>
      </c>
    </row>
    <row r="26" customFormat="false" ht="12.75" hidden="false" customHeight="false" outlineLevel="0" collapsed="false">
      <c r="A26" s="0" t="n">
        <v>2</v>
      </c>
      <c r="B26" s="0" t="s">
        <v>50</v>
      </c>
      <c r="D26" s="0" t="n">
        <f aca="false">VALUE(MID(B26,FIND("(",B26,8)+1,2))</f>
        <v>1</v>
      </c>
      <c r="E26" s="0" t="s">
        <v>51</v>
      </c>
      <c r="F26" s="0" t="str">
        <f aca="false">B26&amp;MID(E26,5,FIND(",",E26,15)-6)&amp;"+"&amp;D26&amp;""""</f>
        <v>    (3 &lt;&lt; 4) + (1 + 4),   680,  // "Li+1"</v>
      </c>
    </row>
    <row r="27" customFormat="false" ht="12.75" hidden="false" customHeight="false" outlineLevel="0" collapsed="false">
      <c r="A27" s="0" t="n">
        <v>3</v>
      </c>
      <c r="B27" s="0" t="s">
        <v>52</v>
      </c>
      <c r="D27" s="0" t="n">
        <f aca="false">VALUE(MID(B27,FIND("(",B27,8)+1,2))</f>
        <v>1</v>
      </c>
      <c r="E27" s="0" t="s">
        <v>53</v>
      </c>
      <c r="F27" s="0" t="str">
        <f aca="false">B27&amp;MID(E27,5,FIND(",",E27,15)-6)&amp;"+"&amp;D27&amp;""""</f>
        <v>    (4 &lt;&lt; 4) + (1 + 4),   440,  // "Be+1"</v>
      </c>
    </row>
    <row r="28" customFormat="false" ht="12.75" hidden="false" customHeight="false" outlineLevel="0" collapsed="false">
      <c r="A28" s="0" t="n">
        <v>4</v>
      </c>
      <c r="B28" s="0" t="s">
        <v>54</v>
      </c>
      <c r="D28" s="0" t="n">
        <f aca="false">VALUE(MID(B28,FIND("(",B28,8)+1,2))</f>
        <v>2</v>
      </c>
      <c r="E28" s="0" t="s">
        <v>55</v>
      </c>
      <c r="F28" s="0" t="str">
        <f aca="false">B28&amp;MID(E28,5,FIND(",",E28,15)-6)&amp;"+"&amp;D28&amp;""""</f>
        <v>    (4 &lt;&lt; 4) + (2 + 4),   350,  // "Be+2"</v>
      </c>
    </row>
    <row r="29" customFormat="false" ht="12.75" hidden="false" customHeight="false" outlineLevel="0" collapsed="false">
      <c r="A29" s="0" t="n">
        <v>5</v>
      </c>
      <c r="B29" s="0" t="s">
        <v>56</v>
      </c>
      <c r="D29" s="0" t="n">
        <f aca="false">VALUE(MID(B29,FIND("(",B29,8)+1,2))</f>
        <v>1</v>
      </c>
      <c r="E29" s="0" t="s">
        <v>57</v>
      </c>
      <c r="F29" s="0" t="str">
        <f aca="false">B29&amp;MID(E29,5,FIND(",",E29,15)-6)&amp;"+"&amp;D29&amp;""""</f>
        <v>    (5 &lt;&lt; 4) + (1 + 4),   350,  // "B+1"</v>
      </c>
    </row>
    <row r="30" customFormat="false" ht="12.75" hidden="false" customHeight="false" outlineLevel="0" collapsed="false">
      <c r="A30" s="0" t="n">
        <v>6</v>
      </c>
      <c r="B30" s="0" t="s">
        <v>58</v>
      </c>
      <c r="D30" s="0" t="n">
        <f aca="false">VALUE(MID(B30,FIND("(",B30,8)+1,2))</f>
        <v>3</v>
      </c>
      <c r="E30" s="0" t="s">
        <v>59</v>
      </c>
      <c r="F30" s="0" t="str">
        <f aca="false">B30&amp;MID(E30,5,FIND(",",E30,15)-6)&amp;"+"&amp;D30&amp;""""</f>
        <v>    (5 &lt;&lt; 4) + (3 + 4),   230,  // "B+3"</v>
      </c>
    </row>
    <row r="31" customFormat="false" ht="12.75" hidden="false" customHeight="false" outlineLevel="0" collapsed="false">
      <c r="A31" s="0" t="n">
        <v>8</v>
      </c>
      <c r="B31" s="0" t="s">
        <v>60</v>
      </c>
      <c r="D31" s="0" t="n">
        <f aca="false">VALUE(MID(B31,FIND("(",B31,8)+1,2))</f>
        <v>4</v>
      </c>
      <c r="E31" s="0" t="s">
        <v>61</v>
      </c>
      <c r="F31" s="0" t="str">
        <f aca="false">B31&amp;MID(E31,5,FIND(",",E31,15)-6)&amp;"+"&amp;D31&amp;""""</f>
        <v>    (6 &lt;&lt; 4) + (4 + 4),   160,  // "C+4"</v>
      </c>
    </row>
    <row r="32" customFormat="false" ht="12.75" hidden="false" customHeight="false" outlineLevel="0" collapsed="false">
      <c r="A32" s="0" t="n">
        <v>10</v>
      </c>
      <c r="B32" s="0" t="s">
        <v>62</v>
      </c>
      <c r="D32" s="0" t="n">
        <f aca="false">VALUE(MID(B32,FIND("(",B32,8)+1,2))</f>
        <v>1</v>
      </c>
      <c r="E32" s="0" t="s">
        <v>63</v>
      </c>
      <c r="F32" s="0" t="str">
        <f aca="false">B32&amp;MID(E32,5,FIND(",",E32,15)-6)&amp;"+"&amp;D32&amp;""""</f>
        <v>    (7 &lt;&lt; 4) + (1 + 4),   250,  // "N+1"</v>
      </c>
    </row>
    <row r="33" customFormat="false" ht="12.75" hidden="false" customHeight="false" outlineLevel="0" collapsed="false">
      <c r="A33" s="0" t="n">
        <v>11</v>
      </c>
      <c r="B33" s="0" t="s">
        <v>64</v>
      </c>
      <c r="D33" s="0" t="n">
        <f aca="false">VALUE(MID(B33,FIND("(",B33,8)+1,2))</f>
        <v>3</v>
      </c>
      <c r="E33" s="0" t="s">
        <v>65</v>
      </c>
      <c r="F33" s="0" t="str">
        <f aca="false">B33&amp;MID(E33,5,FIND(",",E33,15)-6)&amp;"+"&amp;D33&amp;""""</f>
        <v>    (7 &lt;&lt; 4) + (3 + 4),   160,  // "N+3"</v>
      </c>
    </row>
    <row r="34" customFormat="false" ht="12.75" hidden="false" customHeight="false" outlineLevel="0" collapsed="false">
      <c r="A34" s="0" t="n">
        <v>12</v>
      </c>
      <c r="B34" s="0" t="s">
        <v>66</v>
      </c>
      <c r="D34" s="0" t="n">
        <f aca="false">VALUE(MID(B34,FIND("(",B34,8)+1,2))</f>
        <v>5</v>
      </c>
      <c r="E34" s="0" t="s">
        <v>67</v>
      </c>
      <c r="F34" s="0" t="str">
        <f aca="false">B34&amp;MID(E34,5,FIND(",",E34,15)-6)&amp;"+"&amp;D34&amp;""""</f>
        <v>    (7 &lt;&lt; 4) + (5 + 4),   130,  // "N+5"</v>
      </c>
    </row>
    <row r="35" customFormat="false" ht="12.75" hidden="false" customHeight="false" outlineLevel="0" collapsed="false">
      <c r="A35" s="0" t="n">
        <v>15</v>
      </c>
      <c r="B35" s="0" t="s">
        <v>68</v>
      </c>
      <c r="D35" s="0" t="n">
        <f aca="false">VALUE(MID(B35,FIND("(",B35,8)+1,2))</f>
        <v>1</v>
      </c>
      <c r="E35" s="0" t="s">
        <v>69</v>
      </c>
      <c r="F35" s="0" t="str">
        <f aca="false">B35&amp;MID(E35,5,FIND(",",E35,15)-6)&amp;"+"&amp;D35&amp;""""</f>
        <v>    (8 &lt;&lt; 4) + (1 + 4),   220,  // "O+1"</v>
      </c>
    </row>
    <row r="36" customFormat="false" ht="12.75" hidden="false" customHeight="false" outlineLevel="0" collapsed="false">
      <c r="A36" s="0" t="n">
        <v>16</v>
      </c>
      <c r="B36" s="0" t="s">
        <v>70</v>
      </c>
      <c r="D36" s="0" t="n">
        <f aca="false">VALUE(MID(B36,FIND("(",B36,8)+1,2))</f>
        <v>6</v>
      </c>
      <c r="E36" s="0" t="s">
        <v>71</v>
      </c>
      <c r="F36" s="0" t="str">
        <f aca="false">B36&amp;MID(E36,5,FIND(",",E36,15)-6)&amp;"+"&amp;D36&amp;""""</f>
        <v>    (8 &lt;&lt; 4) + (6 + 4),   90,   // "O+6"</v>
      </c>
    </row>
    <row r="37" customFormat="false" ht="12.75" hidden="false" customHeight="false" outlineLevel="0" collapsed="false">
      <c r="A37" s="0" t="n">
        <v>18</v>
      </c>
      <c r="B37" s="0" t="s">
        <v>72</v>
      </c>
      <c r="D37" s="0" t="n">
        <f aca="false">VALUE(MID(B37,FIND("(",B37,8)+1,2))</f>
        <v>7</v>
      </c>
      <c r="E37" s="0" t="s">
        <v>73</v>
      </c>
      <c r="F37" s="0" t="str">
        <f aca="false">B37&amp;MID(E37,5,FIND(",",E37,15)-6)&amp;"+"&amp;D37&amp;""""</f>
        <v>    (9 &lt;&lt; 4) + (7 + 4),   80,   // "F+7"</v>
      </c>
    </row>
    <row r="38" customFormat="false" ht="12.75" hidden="false" customHeight="false" outlineLevel="0" collapsed="false">
      <c r="A38" s="0" t="n">
        <v>19</v>
      </c>
      <c r="B38" s="0" t="s">
        <v>74</v>
      </c>
      <c r="D38" s="0" t="n">
        <f aca="false">VALUE(MID(B38,FIND("(",B38,8)+1,2))</f>
        <v>1</v>
      </c>
      <c r="E38" s="0" t="s">
        <v>75</v>
      </c>
      <c r="F38" s="0" t="str">
        <f aca="false">B38&amp;MID(E38,5,FIND(",",E38,15)-6)&amp;"+"&amp;D38&amp;""""</f>
        <v>    (10 &lt;&lt; 4) + (1 + 4),  1120, // "Ne+1"</v>
      </c>
    </row>
    <row r="39" customFormat="false" ht="12.75" hidden="false" customHeight="false" outlineLevel="0" collapsed="false">
      <c r="A39" s="0" t="n">
        <v>20</v>
      </c>
      <c r="B39" s="0" t="s">
        <v>76</v>
      </c>
      <c r="D39" s="0" t="n">
        <f aca="false">VALUE(MID(B39,FIND("(",B39,8)+1,2))</f>
        <v>1</v>
      </c>
      <c r="E39" s="0" t="s">
        <v>77</v>
      </c>
      <c r="F39" s="0" t="str">
        <f aca="false">B39&amp;MID(E39,5,FIND(",",E39,15)-6)&amp;"+"&amp;D39&amp;""""</f>
        <v>    (11 &lt;&lt; 4) + (1 + 4),  970,  // "Na+1"</v>
      </c>
    </row>
    <row r="40" customFormat="false" ht="12.75" hidden="false" customHeight="false" outlineLevel="0" collapsed="false">
      <c r="A40" s="0" t="n">
        <v>21</v>
      </c>
      <c r="B40" s="0" t="s">
        <v>78</v>
      </c>
      <c r="D40" s="0" t="n">
        <f aca="false">VALUE(MID(B40,FIND("(",B40,8)+1,2))</f>
        <v>1</v>
      </c>
      <c r="E40" s="0" t="s">
        <v>79</v>
      </c>
      <c r="F40" s="0" t="str">
        <f aca="false">B40&amp;MID(E40,5,FIND(",",E40,15)-6)&amp;"+"&amp;D40&amp;""""</f>
        <v>    (12 &lt;&lt; 4) + (1 + 4),  820,  // "Mg+1"</v>
      </c>
    </row>
    <row r="41" customFormat="false" ht="12.75" hidden="false" customHeight="false" outlineLevel="0" collapsed="false">
      <c r="A41" s="0" t="n">
        <v>22</v>
      </c>
      <c r="B41" s="0" t="s">
        <v>80</v>
      </c>
      <c r="D41" s="0" t="n">
        <f aca="false">VALUE(MID(B41,FIND("(",B41,8)+1,2))</f>
        <v>2</v>
      </c>
      <c r="E41" s="0" t="s">
        <v>81</v>
      </c>
      <c r="F41" s="0" t="str">
        <f aca="false">B41&amp;MID(E41,5,FIND(",",E41,15)-6)&amp;"+"&amp;D41&amp;""""</f>
        <v>    (12 &lt;&lt; 4) + (2 + 4),  660,  // "Mg+2"</v>
      </c>
    </row>
    <row r="42" customFormat="false" ht="12.75" hidden="false" customHeight="false" outlineLevel="0" collapsed="false">
      <c r="A42" s="0" t="n">
        <v>23</v>
      </c>
      <c r="B42" s="0" t="s">
        <v>82</v>
      </c>
      <c r="D42" s="0" t="n">
        <f aca="false">VALUE(MID(B42,FIND("(",B42,8)+1,2))</f>
        <v>3</v>
      </c>
      <c r="E42" s="0" t="s">
        <v>83</v>
      </c>
      <c r="F42" s="0" t="str">
        <f aca="false">B42&amp;MID(E42,5,FIND(",",E42,15)-6)&amp;"+"&amp;D42&amp;""""</f>
        <v>    (13 &lt;&lt; 4) + (3 + 4),  510,  // "Al+3"</v>
      </c>
    </row>
    <row r="43" customFormat="false" ht="12.75" hidden="false" customHeight="false" outlineLevel="0" collapsed="false">
      <c r="A43" s="0" t="n">
        <v>26</v>
      </c>
      <c r="B43" s="0" t="s">
        <v>84</v>
      </c>
      <c r="D43" s="0" t="n">
        <f aca="false">VALUE(MID(B43,FIND("(",B43,8)+1,2))</f>
        <v>1</v>
      </c>
      <c r="E43" s="0" t="s">
        <v>85</v>
      </c>
      <c r="F43" s="0" t="str">
        <f aca="false">B43&amp;MID(E43,5,FIND(",",E43,15)-6)&amp;"+"&amp;D43&amp;""""</f>
        <v>    (14 &lt;&lt; 4) + (1 + 4),  650,  // "Si+1"</v>
      </c>
    </row>
    <row r="44" customFormat="false" ht="12.75" hidden="false" customHeight="false" outlineLevel="0" collapsed="false">
      <c r="A44" s="0" t="n">
        <v>27</v>
      </c>
      <c r="B44" s="0" t="s">
        <v>86</v>
      </c>
      <c r="D44" s="0" t="n">
        <f aca="false">VALUE(MID(B44,FIND("(",B44,8)+1,2))</f>
        <v>4</v>
      </c>
      <c r="E44" s="0" t="s">
        <v>87</v>
      </c>
      <c r="F44" s="0" t="str">
        <f aca="false">B44&amp;MID(E44,5,FIND(",",E44,15)-6)&amp;"+"&amp;D44&amp;""""</f>
        <v>    (14 &lt;&lt; 4) + (4 + 4),  420,  // "Si+4"</v>
      </c>
    </row>
    <row r="45" customFormat="false" ht="12.75" hidden="false" customHeight="false" outlineLevel="0" collapsed="false">
      <c r="A45" s="0" t="n">
        <v>29</v>
      </c>
      <c r="B45" s="0" t="s">
        <v>88</v>
      </c>
      <c r="D45" s="0" t="n">
        <f aca="false">VALUE(MID(B45,FIND("(",B45,8)+1,2))</f>
        <v>3</v>
      </c>
      <c r="E45" s="0" t="s">
        <v>89</v>
      </c>
      <c r="F45" s="0" t="str">
        <f aca="false">B45&amp;MID(E45,5,FIND(",",E45,15)-6)&amp;"+"&amp;D45&amp;""""</f>
        <v>    (15 &lt;&lt; 4) + (3 + 4),  440,  // "P+3"</v>
      </c>
    </row>
    <row r="46" customFormat="false" ht="12.75" hidden="false" customHeight="false" outlineLevel="0" collapsed="false">
      <c r="A46" s="0" t="n">
        <v>30</v>
      </c>
      <c r="B46" s="0" t="s">
        <v>90</v>
      </c>
      <c r="D46" s="0" t="n">
        <f aca="false">VALUE(MID(B46,FIND("(",B46,8)+1,2))</f>
        <v>5</v>
      </c>
      <c r="E46" s="0" t="s">
        <v>91</v>
      </c>
      <c r="F46" s="0" t="str">
        <f aca="false">B46&amp;MID(E46,5,FIND(",",E46,15)-6)&amp;"+"&amp;D46&amp;""""</f>
        <v>    (15 &lt;&lt; 4) + (5 + 4),  350,  // "P+5"</v>
      </c>
    </row>
    <row r="47" customFormat="false" ht="12.75" hidden="false" customHeight="false" outlineLevel="0" collapsed="false">
      <c r="A47" s="0" t="n">
        <v>32</v>
      </c>
      <c r="B47" s="0" t="s">
        <v>92</v>
      </c>
      <c r="D47" s="0" t="n">
        <f aca="false">VALUE(MID(B47,FIND("(",B47,8)+1,2))</f>
        <v>2</v>
      </c>
      <c r="E47" s="0" t="s">
        <v>93</v>
      </c>
      <c r="F47" s="0" t="str">
        <f aca="false">B47&amp;MID(E47,5,FIND(",",E47,15)-6)&amp;"+"&amp;D47&amp;""""</f>
        <v>    (16 &lt;&lt; 4) + (2 + 4),  2190, // "S+2"</v>
      </c>
    </row>
    <row r="48" customFormat="false" ht="12.75" hidden="false" customHeight="false" outlineLevel="0" collapsed="false">
      <c r="A48" s="0" t="n">
        <v>33</v>
      </c>
      <c r="B48" s="0" t="s">
        <v>94</v>
      </c>
      <c r="D48" s="0" t="n">
        <f aca="false">VALUE(MID(B48,FIND("(",B48,8)+1,2))</f>
        <v>4</v>
      </c>
      <c r="E48" s="0" t="s">
        <v>95</v>
      </c>
      <c r="F48" s="0" t="str">
        <f aca="false">B48&amp;MID(E48,5,FIND(",",E48,15)-6)&amp;"+"&amp;D48&amp;""""</f>
        <v>    (16 &lt;&lt; 4) + (4 + 4),  370,  // "S+4"</v>
      </c>
    </row>
    <row r="49" customFormat="false" ht="12.75" hidden="false" customHeight="false" outlineLevel="0" collapsed="false">
      <c r="A49" s="0" t="n">
        <v>34</v>
      </c>
      <c r="B49" s="0" t="s">
        <v>96</v>
      </c>
      <c r="D49" s="0" t="n">
        <f aca="false">VALUE(MID(B49,FIND("(",B49,8)+1,2))</f>
        <v>6</v>
      </c>
      <c r="E49" s="0" t="s">
        <v>97</v>
      </c>
      <c r="F49" s="0" t="str">
        <f aca="false">B49&amp;MID(E49,5,FIND(",",E49,15)-6)&amp;"+"&amp;D49&amp;""""</f>
        <v>    (16 &lt;&lt; 4) + (6 + 4),  300,  // "S+6"</v>
      </c>
    </row>
    <row r="50" customFormat="false" ht="12.75" hidden="false" customHeight="false" outlineLevel="0" collapsed="false">
      <c r="A50" s="0" t="n">
        <v>36</v>
      </c>
      <c r="B50" s="0" t="s">
        <v>98</v>
      </c>
      <c r="D50" s="0" t="n">
        <f aca="false">VALUE(MID(B50,FIND("(",B50,8)+1,2))</f>
        <v>5</v>
      </c>
      <c r="E50" s="0" t="s">
        <v>99</v>
      </c>
      <c r="F50" s="0" t="str">
        <f aca="false">B50&amp;MID(E50,5,FIND(",",E50,15)-6)&amp;"+"&amp;D50&amp;""""</f>
        <v>    (17 &lt;&lt; 4) + (5 + 4),  340,  // "Cl+5"</v>
      </c>
    </row>
    <row r="51" customFormat="false" ht="12.75" hidden="false" customHeight="false" outlineLevel="0" collapsed="false">
      <c r="A51" s="0" t="n">
        <v>37</v>
      </c>
      <c r="B51" s="0" t="s">
        <v>100</v>
      </c>
      <c r="D51" s="0" t="n">
        <f aca="false">VALUE(MID(B51,FIND("(",B51,8)+1,2))</f>
        <v>7</v>
      </c>
      <c r="E51" s="0" t="s">
        <v>101</v>
      </c>
      <c r="F51" s="0" t="str">
        <f aca="false">B51&amp;MID(E51,5,FIND(",",E51,15)-6)&amp;"+"&amp;D51&amp;""""</f>
        <v>    (17 &lt;&lt; 4) + (7 + 4),  270,  // "Cl+7"</v>
      </c>
    </row>
    <row r="52" customFormat="false" ht="12.75" hidden="false" customHeight="false" outlineLevel="0" collapsed="false">
      <c r="A52" s="0" t="n">
        <v>38</v>
      </c>
      <c r="B52" s="0" t="s">
        <v>102</v>
      </c>
      <c r="D52" s="0" t="n">
        <f aca="false">VALUE(MID(B52,FIND("(",B52,8)+1,2))</f>
        <v>1</v>
      </c>
      <c r="E52" s="0" t="s">
        <v>103</v>
      </c>
      <c r="F52" s="0" t="str">
        <f aca="false">B52&amp;MID(E52,5,FIND(",",E52,15)-6)&amp;"+"&amp;D52&amp;""""</f>
        <v>    (18 &lt;&lt; 4) + (1 + 4),  1540, // "Ar+1"</v>
      </c>
    </row>
    <row r="53" customFormat="false" ht="12.75" hidden="false" customHeight="false" outlineLevel="0" collapsed="false">
      <c r="A53" s="0" t="n">
        <v>39</v>
      </c>
      <c r="B53" s="0" t="s">
        <v>104</v>
      </c>
      <c r="D53" s="0" t="n">
        <f aca="false">VALUE(MID(B53,FIND("(",B53,8)+1,2))</f>
        <v>1</v>
      </c>
      <c r="E53" s="0" t="s">
        <v>105</v>
      </c>
      <c r="F53" s="0" t="str">
        <f aca="false">B53&amp;MID(E53,5,FIND(",",E53,15)-6)&amp;"+"&amp;D53&amp;""""</f>
        <v>    (19 &lt;&lt; 4) + (1 + 4),  1330, // "K+1"</v>
      </c>
    </row>
    <row r="54" customFormat="false" ht="12.75" hidden="false" customHeight="false" outlineLevel="0" collapsed="false">
      <c r="A54" s="0" t="n">
        <v>40</v>
      </c>
      <c r="B54" s="0" t="s">
        <v>106</v>
      </c>
      <c r="D54" s="0" t="n">
        <f aca="false">VALUE(MID(B54,FIND("(",B54,8)+1,2))</f>
        <v>1</v>
      </c>
      <c r="E54" s="0" t="s">
        <v>107</v>
      </c>
      <c r="F54" s="0" t="str">
        <f aca="false">B54&amp;MID(E54,5,FIND(",",E54,15)-6)&amp;"+"&amp;D54&amp;""""</f>
        <v>    (20 &lt;&lt; 4) + (1 + 4),  1180, // "Ca+1"</v>
      </c>
    </row>
    <row r="55" customFormat="false" ht="12.75" hidden="false" customHeight="false" outlineLevel="0" collapsed="false">
      <c r="A55" s="0" t="n">
        <v>41</v>
      </c>
      <c r="B55" s="0" t="s">
        <v>108</v>
      </c>
      <c r="D55" s="0" t="n">
        <f aca="false">VALUE(MID(B55,FIND("(",B55,8)+1,2))</f>
        <v>2</v>
      </c>
      <c r="E55" s="0" t="s">
        <v>109</v>
      </c>
      <c r="F55" s="0" t="str">
        <f aca="false">B55&amp;MID(E55,5,FIND(",",E55,15)-6)&amp;"+"&amp;D55&amp;""""</f>
        <v>    (20 &lt;&lt; 4) + (2 + 4),  990,  // "Ca+2"</v>
      </c>
    </row>
    <row r="56" customFormat="false" ht="12.75" hidden="false" customHeight="false" outlineLevel="0" collapsed="false">
      <c r="A56" s="0" t="n">
        <v>42</v>
      </c>
      <c r="B56" s="0" t="s">
        <v>110</v>
      </c>
      <c r="D56" s="0" t="n">
        <f aca="false">VALUE(MID(B56,FIND("(",B56,8)+1,2))</f>
        <v>3</v>
      </c>
      <c r="E56" s="0" t="s">
        <v>111</v>
      </c>
      <c r="F56" s="0" t="str">
        <f aca="false">B56&amp;MID(E56,5,FIND(",",E56,15)-6)&amp;"+"&amp;D56&amp;""""</f>
        <v>    (21 &lt;&lt; 4) + (3 + 4),  732,  // "Sc+3"</v>
      </c>
    </row>
    <row r="57" customFormat="false" ht="12.75" hidden="false" customHeight="false" outlineLevel="0" collapsed="false">
      <c r="A57" s="0" t="n">
        <v>43</v>
      </c>
      <c r="B57" s="0" t="s">
        <v>112</v>
      </c>
      <c r="D57" s="0" t="n">
        <f aca="false">VALUE(MID(B57,FIND("(",B57,8)+1,2))</f>
        <v>1</v>
      </c>
      <c r="E57" s="0" t="s">
        <v>113</v>
      </c>
      <c r="F57" s="0" t="str">
        <f aca="false">B57&amp;MID(E57,5,FIND(",",E57,15)-6)&amp;"+"&amp;D57&amp;""""</f>
        <v>    (22 &lt;&lt; 4) + (1 + 4),  960,  // "Ti+1"</v>
      </c>
    </row>
    <row r="58" customFormat="false" ht="12.75" hidden="false" customHeight="false" outlineLevel="0" collapsed="false">
      <c r="A58" s="0" t="n">
        <v>44</v>
      </c>
      <c r="B58" s="0" t="s">
        <v>114</v>
      </c>
      <c r="D58" s="0" t="n">
        <f aca="false">VALUE(MID(B58,FIND("(",B58,8)+1,2))</f>
        <v>2</v>
      </c>
      <c r="E58" s="0" t="s">
        <v>115</v>
      </c>
      <c r="F58" s="0" t="str">
        <f aca="false">B58&amp;MID(E58,5,FIND(",",E58,15)-6)&amp;"+"&amp;D58&amp;""""</f>
        <v>    (22 &lt;&lt; 4) + (2 + 4),  940,  // "Ti+2"</v>
      </c>
    </row>
    <row r="59" customFormat="false" ht="12.75" hidden="false" customHeight="false" outlineLevel="0" collapsed="false">
      <c r="A59" s="0" t="n">
        <v>45</v>
      </c>
      <c r="B59" s="0" t="s">
        <v>116</v>
      </c>
      <c r="D59" s="0" t="n">
        <f aca="false">VALUE(MID(B59,FIND("(",B59,8)+1,2))</f>
        <v>3</v>
      </c>
      <c r="E59" s="0" t="s">
        <v>117</v>
      </c>
      <c r="F59" s="0" t="str">
        <f aca="false">B59&amp;MID(E59,5,FIND(",",E59,15)-6)&amp;"+"&amp;D59&amp;""""</f>
        <v>    (22 &lt;&lt; 4) + (3 + 4),  760,  // "Ti+3"</v>
      </c>
    </row>
    <row r="60" customFormat="false" ht="12.75" hidden="false" customHeight="false" outlineLevel="0" collapsed="false">
      <c r="A60" s="0" t="n">
        <v>46</v>
      </c>
      <c r="B60" s="0" t="s">
        <v>118</v>
      </c>
      <c r="D60" s="0" t="n">
        <f aca="false">VALUE(MID(B60,FIND("(",B60,8)+1,2))</f>
        <v>4</v>
      </c>
      <c r="E60" s="0" t="s">
        <v>119</v>
      </c>
      <c r="F60" s="0" t="str">
        <f aca="false">B60&amp;MID(E60,5,FIND(",",E60,15)-6)&amp;"+"&amp;D60&amp;""""</f>
        <v>    (22 &lt;&lt; 4) + (4 + 4),  680,  // "Ti+4"</v>
      </c>
    </row>
    <row r="61" customFormat="false" ht="12.75" hidden="false" customHeight="false" outlineLevel="0" collapsed="false">
      <c r="A61" s="0" t="n">
        <v>47</v>
      </c>
      <c r="B61" s="0" t="s">
        <v>120</v>
      </c>
      <c r="D61" s="0" t="n">
        <f aca="false">VALUE(MID(B61,FIND("(",B61,8)+1,2))</f>
        <v>2</v>
      </c>
      <c r="E61" s="0" t="s">
        <v>121</v>
      </c>
      <c r="F61" s="0" t="str">
        <f aca="false">B61&amp;MID(E61,5,FIND(",",E61,15)-6)&amp;"+"&amp;D61&amp;""""</f>
        <v>    (23 &lt;&lt; 4) + (2 + 4),  880,  // "V+2"</v>
      </c>
    </row>
    <row r="62" customFormat="false" ht="12.75" hidden="false" customHeight="false" outlineLevel="0" collapsed="false">
      <c r="A62" s="0" t="n">
        <v>48</v>
      </c>
      <c r="B62" s="0" t="s">
        <v>122</v>
      </c>
      <c r="D62" s="0" t="n">
        <f aca="false">VALUE(MID(B62,FIND("(",B62,8)+1,2))</f>
        <v>3</v>
      </c>
      <c r="E62" s="0" t="s">
        <v>123</v>
      </c>
      <c r="F62" s="0" t="str">
        <f aca="false">B62&amp;MID(E62,5,FIND(",",E62,15)-6)&amp;"+"&amp;D62&amp;""""</f>
        <v>    (23 &lt;&lt; 4) + (3 + 4),  740,  // "V+3"</v>
      </c>
    </row>
    <row r="63" customFormat="false" ht="12.75" hidden="false" customHeight="false" outlineLevel="0" collapsed="false">
      <c r="A63" s="0" t="n">
        <v>49</v>
      </c>
      <c r="B63" s="0" t="s">
        <v>124</v>
      </c>
      <c r="D63" s="0" t="n">
        <f aca="false">VALUE(MID(B63,FIND("(",B63,8)+1,2))</f>
        <v>4</v>
      </c>
      <c r="E63" s="0" t="s">
        <v>125</v>
      </c>
      <c r="F63" s="0" t="str">
        <f aca="false">B63&amp;MID(E63,5,FIND(",",E63,15)-6)&amp;"+"&amp;D63&amp;""""</f>
        <v>    (23 &lt;&lt; 4) + (4 + 4),  630,  // "V+4"</v>
      </c>
    </row>
    <row r="64" customFormat="false" ht="12.75" hidden="false" customHeight="false" outlineLevel="0" collapsed="false">
      <c r="A64" s="0" t="n">
        <v>50</v>
      </c>
      <c r="B64" s="0" t="s">
        <v>126</v>
      </c>
      <c r="D64" s="0" t="n">
        <f aca="false">VALUE(MID(B64,FIND("(",B64,8)+1,2))</f>
        <v>5</v>
      </c>
      <c r="E64" s="0" t="s">
        <v>127</v>
      </c>
      <c r="F64" s="0" t="str">
        <f aca="false">B64&amp;MID(E64,5,FIND(",",E64,15)-6)&amp;"+"&amp;D64&amp;""""</f>
        <v>    (23 &lt;&lt; 4) + (5 + 4),  590,  // "V+5"</v>
      </c>
    </row>
    <row r="65" customFormat="false" ht="12.75" hidden="false" customHeight="false" outlineLevel="0" collapsed="false">
      <c r="A65" s="0" t="n">
        <v>51</v>
      </c>
      <c r="B65" s="0" t="s">
        <v>128</v>
      </c>
      <c r="D65" s="0" t="n">
        <f aca="false">VALUE(MID(B65,FIND("(",B65,8)+1,2))</f>
        <v>1</v>
      </c>
      <c r="E65" s="0" t="s">
        <v>129</v>
      </c>
      <c r="F65" s="0" t="str">
        <f aca="false">B65&amp;MID(E65,5,FIND(",",E65,15)-6)&amp;"+"&amp;D65&amp;""""</f>
        <v>    (24 &lt;&lt; 4) + (1 + 4),  810,  // "Cr+1"</v>
      </c>
    </row>
    <row r="66" customFormat="false" ht="12.75" hidden="false" customHeight="false" outlineLevel="0" collapsed="false">
      <c r="A66" s="0" t="n">
        <v>52</v>
      </c>
      <c r="B66" s="0" t="s">
        <v>130</v>
      </c>
      <c r="D66" s="0" t="n">
        <f aca="false">VALUE(MID(B66,FIND("(",B66,8)+1,2))</f>
        <v>2</v>
      </c>
      <c r="E66" s="0" t="s">
        <v>131</v>
      </c>
      <c r="F66" s="0" t="str">
        <f aca="false">B66&amp;MID(E66,5,FIND(",",E66,15)-6)&amp;"+"&amp;D66&amp;""""</f>
        <v>    (24 &lt;&lt; 4) + (2 + 4),  890,  // "Cr+2"</v>
      </c>
    </row>
    <row r="67" customFormat="false" ht="12.75" hidden="false" customHeight="false" outlineLevel="0" collapsed="false">
      <c r="A67" s="0" t="n">
        <v>53</v>
      </c>
      <c r="B67" s="0" t="s">
        <v>132</v>
      </c>
      <c r="D67" s="0" t="n">
        <f aca="false">VALUE(MID(B67,FIND("(",B67,8)+1,2))</f>
        <v>3</v>
      </c>
      <c r="E67" s="0" t="s">
        <v>133</v>
      </c>
      <c r="F67" s="0" t="str">
        <f aca="false">B67&amp;MID(E67,5,FIND(",",E67,15)-6)&amp;"+"&amp;D67&amp;""""</f>
        <v>    (24 &lt;&lt; 4) + (3 + 4),  630,  // "Cr+3"</v>
      </c>
    </row>
    <row r="68" customFormat="false" ht="12.75" hidden="false" customHeight="false" outlineLevel="0" collapsed="false">
      <c r="A68" s="0" t="n">
        <v>54</v>
      </c>
      <c r="B68" s="0" t="s">
        <v>134</v>
      </c>
      <c r="D68" s="0" t="n">
        <f aca="false">VALUE(MID(B68,FIND("(",B68,8)+1,2))</f>
        <v>6</v>
      </c>
      <c r="E68" s="0" t="s">
        <v>135</v>
      </c>
      <c r="F68" s="0" t="str">
        <f aca="false">B68&amp;MID(E68,5,FIND(",",E68,15)-6)&amp;"+"&amp;D68&amp;""""</f>
        <v>    (24 &lt;&lt; 4) + (6 + 4),  520,  // "Cr+6"</v>
      </c>
    </row>
    <row r="69" customFormat="false" ht="12.75" hidden="false" customHeight="false" outlineLevel="0" collapsed="false">
      <c r="A69" s="0" t="n">
        <v>55</v>
      </c>
      <c r="B69" s="0" t="s">
        <v>136</v>
      </c>
      <c r="D69" s="0" t="n">
        <f aca="false">VALUE(MID(B69,FIND("(",B69,8)+1,2))</f>
        <v>2</v>
      </c>
      <c r="E69" s="0" t="s">
        <v>137</v>
      </c>
      <c r="F69" s="0" t="str">
        <f aca="false">B69&amp;MID(E69,5,FIND(",",E69,15)-6)&amp;"+"&amp;D69&amp;""""</f>
        <v>    (25 &lt;&lt; 4) + (2 + 4),  800,  // "Mn+2"</v>
      </c>
    </row>
    <row r="70" customFormat="false" ht="12.75" hidden="false" customHeight="false" outlineLevel="0" collapsed="false">
      <c r="A70" s="0" t="n">
        <v>56</v>
      </c>
      <c r="B70" s="0" t="s">
        <v>138</v>
      </c>
      <c r="D70" s="0" t="n">
        <f aca="false">VALUE(MID(B70,FIND("(",B70,8)+1,2))</f>
        <v>3</v>
      </c>
      <c r="E70" s="0" t="s">
        <v>139</v>
      </c>
      <c r="F70" s="0" t="str">
        <f aca="false">B70&amp;MID(E70,5,FIND(",",E70,15)-6)&amp;"+"&amp;D70&amp;""""</f>
        <v>    (25 &lt;&lt; 4) + (3 + 4),  660,  // "Mn+3"</v>
      </c>
    </row>
    <row r="71" customFormat="false" ht="12.75" hidden="false" customHeight="false" outlineLevel="0" collapsed="false">
      <c r="A71" s="0" t="n">
        <v>57</v>
      </c>
      <c r="B71" s="0" t="s">
        <v>140</v>
      </c>
      <c r="D71" s="0" t="n">
        <f aca="false">VALUE(MID(B71,FIND("(",B71,8)+1,2))</f>
        <v>4</v>
      </c>
      <c r="E71" s="0" t="s">
        <v>141</v>
      </c>
      <c r="F71" s="0" t="str">
        <f aca="false">B71&amp;MID(E71,5,FIND(",",E71,15)-6)&amp;"+"&amp;D71&amp;""""</f>
        <v>    (25 &lt;&lt; 4) + (4 + 4),  600,  // "Mn+4"</v>
      </c>
    </row>
    <row r="72" customFormat="false" ht="12.75" hidden="false" customHeight="false" outlineLevel="0" collapsed="false">
      <c r="A72" s="0" t="n">
        <v>58</v>
      </c>
      <c r="B72" s="0" t="s">
        <v>142</v>
      </c>
      <c r="D72" s="0" t="n">
        <f aca="false">VALUE(MID(B72,FIND("(",B72,8)+1,2))</f>
        <v>7</v>
      </c>
      <c r="E72" s="0" t="s">
        <v>143</v>
      </c>
      <c r="F72" s="0" t="str">
        <f aca="false">B72&amp;MID(E72,5,FIND(",",E72,15)-6)&amp;"+"&amp;D72&amp;""""</f>
        <v>    (25 &lt;&lt; 4) + (7 + 4),  460,  // "Mn+7"</v>
      </c>
    </row>
    <row r="73" customFormat="false" ht="12.75" hidden="false" customHeight="false" outlineLevel="0" collapsed="false">
      <c r="A73" s="0" t="n">
        <v>59</v>
      </c>
      <c r="B73" s="0" t="s">
        <v>144</v>
      </c>
      <c r="D73" s="0" t="n">
        <f aca="false">VALUE(MID(B73,FIND("(",B73,8)+1,2))</f>
        <v>2</v>
      </c>
      <c r="E73" s="0" t="s">
        <v>145</v>
      </c>
      <c r="F73" s="0" t="str">
        <f aca="false">B73&amp;MID(E73,5,FIND(",",E73,15)-6)&amp;"+"&amp;D73&amp;""""</f>
        <v>    (26 &lt;&lt; 4) + (2 + 4),  740,  // "Fe+2"</v>
      </c>
    </row>
    <row r="74" customFormat="false" ht="12.75" hidden="false" customHeight="false" outlineLevel="0" collapsed="false">
      <c r="A74" s="0" t="n">
        <v>60</v>
      </c>
      <c r="B74" s="0" t="s">
        <v>146</v>
      </c>
      <c r="D74" s="0" t="n">
        <f aca="false">VALUE(MID(B74,FIND("(",B74,8)+1,2))</f>
        <v>3</v>
      </c>
      <c r="E74" s="0" t="s">
        <v>147</v>
      </c>
      <c r="F74" s="0" t="str">
        <f aca="false">B74&amp;MID(E74,5,FIND(",",E74,15)-6)&amp;"+"&amp;D74&amp;""""</f>
        <v>    (26 &lt;&lt; 4) + (3 + 4),  640,  // "Fe+3"</v>
      </c>
    </row>
    <row r="75" customFormat="false" ht="12.75" hidden="false" customHeight="false" outlineLevel="0" collapsed="false">
      <c r="A75" s="0" t="n">
        <v>61</v>
      </c>
      <c r="B75" s="0" t="s">
        <v>148</v>
      </c>
      <c r="D75" s="0" t="n">
        <f aca="false">VALUE(MID(B75,FIND("(",B75,8)+1,2))</f>
        <v>2</v>
      </c>
      <c r="E75" s="0" t="s">
        <v>149</v>
      </c>
      <c r="F75" s="0" t="str">
        <f aca="false">B75&amp;MID(E75,5,FIND(",",E75,15)-6)&amp;"+"&amp;D75&amp;""""</f>
        <v>    (27 &lt;&lt; 4) + (2 + 4),  720,  // "Co+2"</v>
      </c>
    </row>
    <row r="76" customFormat="false" ht="12.75" hidden="false" customHeight="false" outlineLevel="0" collapsed="false">
      <c r="A76" s="0" t="n">
        <v>62</v>
      </c>
      <c r="B76" s="0" t="s">
        <v>150</v>
      </c>
      <c r="D76" s="0" t="n">
        <f aca="false">VALUE(MID(B76,FIND("(",B76,8)+1,2))</f>
        <v>3</v>
      </c>
      <c r="E76" s="0" t="s">
        <v>151</v>
      </c>
      <c r="F76" s="0" t="str">
        <f aca="false">B76&amp;MID(E76,5,FIND(",",E76,15)-6)&amp;"+"&amp;D76&amp;""""</f>
        <v>    (27 &lt;&lt; 4) + (3 + 4),  630,  // "Co+3"</v>
      </c>
    </row>
    <row r="77" customFormat="false" ht="12.75" hidden="false" customHeight="false" outlineLevel="0" collapsed="false">
      <c r="A77" s="0" t="n">
        <v>63</v>
      </c>
      <c r="B77" s="0" t="s">
        <v>152</v>
      </c>
      <c r="D77" s="0" t="n">
        <f aca="false">VALUE(MID(B77,FIND("(",B77,8)+1,2))</f>
        <v>2</v>
      </c>
      <c r="E77" s="0" t="s">
        <v>153</v>
      </c>
      <c r="F77" s="0" t="str">
        <f aca="false">B77&amp;MID(E77,5,FIND(",",E77,15)-6)&amp;"+"&amp;D77&amp;""""</f>
        <v>    (28 &lt;&lt; 4) + (2 + 4),  690,  // "Ni+2"</v>
      </c>
    </row>
    <row r="78" customFormat="false" ht="12.75" hidden="false" customHeight="false" outlineLevel="0" collapsed="false">
      <c r="A78" s="0" t="n">
        <v>64</v>
      </c>
      <c r="B78" s="0" t="s">
        <v>154</v>
      </c>
      <c r="D78" s="0" t="n">
        <f aca="false">VALUE(MID(B78,FIND("(",B78,8)+1,2))</f>
        <v>1</v>
      </c>
      <c r="E78" s="0" t="s">
        <v>155</v>
      </c>
      <c r="F78" s="0" t="str">
        <f aca="false">B78&amp;MID(E78,5,FIND(",",E78,15)-6)&amp;"+"&amp;D78&amp;""""</f>
        <v>    (29 &lt;&lt; 4) + (1 + 4),  960,  // "Cu+1"</v>
      </c>
    </row>
    <row r="79" customFormat="false" ht="12.75" hidden="false" customHeight="false" outlineLevel="0" collapsed="false">
      <c r="A79" s="0" t="n">
        <v>65</v>
      </c>
      <c r="B79" s="0" t="s">
        <v>156</v>
      </c>
      <c r="D79" s="0" t="n">
        <f aca="false">VALUE(MID(B79,FIND("(",B79,8)+1,2))</f>
        <v>2</v>
      </c>
      <c r="E79" s="0" t="s">
        <v>157</v>
      </c>
      <c r="F79" s="0" t="str">
        <f aca="false">B79&amp;MID(E79,5,FIND(",",E79,15)-6)&amp;"+"&amp;D79&amp;""""</f>
        <v>    (29 &lt;&lt; 4) + (2 + 4),  720,  // "Cu+2"</v>
      </c>
    </row>
    <row r="80" customFormat="false" ht="12.75" hidden="false" customHeight="false" outlineLevel="0" collapsed="false">
      <c r="A80" s="0" t="n">
        <v>66</v>
      </c>
      <c r="B80" s="0" t="s">
        <v>158</v>
      </c>
      <c r="D80" s="0" t="n">
        <f aca="false">VALUE(MID(B80,FIND("(",B80,8)+1,2))</f>
        <v>1</v>
      </c>
      <c r="E80" s="0" t="s">
        <v>159</v>
      </c>
      <c r="F80" s="0" t="str">
        <f aca="false">B80&amp;MID(E80,5,FIND(",",E80,15)-6)&amp;"+"&amp;D80&amp;""""</f>
        <v>    (30 &lt;&lt; 4) + (1 + 4),  880,  // "Zn+1"</v>
      </c>
    </row>
    <row r="81" customFormat="false" ht="12.75" hidden="false" customHeight="false" outlineLevel="0" collapsed="false">
      <c r="A81" s="0" t="n">
        <v>67</v>
      </c>
      <c r="B81" s="0" t="s">
        <v>160</v>
      </c>
      <c r="D81" s="0" t="n">
        <f aca="false">VALUE(MID(B81,FIND("(",B81,8)+1,2))</f>
        <v>2</v>
      </c>
      <c r="E81" s="0" t="s">
        <v>161</v>
      </c>
      <c r="F81" s="0" t="str">
        <f aca="false">B81&amp;MID(E81,5,FIND(",",E81,15)-6)&amp;"+"&amp;D81&amp;""""</f>
        <v>    (30 &lt;&lt; 4) + (2 + 4),  740,  // "Zn+2"</v>
      </c>
    </row>
    <row r="82" customFormat="false" ht="12.75" hidden="false" customHeight="false" outlineLevel="0" collapsed="false">
      <c r="A82" s="0" t="n">
        <v>68</v>
      </c>
      <c r="B82" s="0" t="s">
        <v>162</v>
      </c>
      <c r="D82" s="0" t="n">
        <f aca="false">VALUE(MID(B82,FIND("(",B82,8)+1,2))</f>
        <v>1</v>
      </c>
      <c r="E82" s="0" t="s">
        <v>163</v>
      </c>
      <c r="F82" s="0" t="str">
        <f aca="false">B82&amp;MID(E82,5,FIND(",",E82,15)-6)&amp;"+"&amp;D82&amp;""""</f>
        <v>    (31 &lt;&lt; 4) + (1 + 4),  810,  // "Ga+1"</v>
      </c>
    </row>
    <row r="83" customFormat="false" ht="12.75" hidden="false" customHeight="false" outlineLevel="0" collapsed="false">
      <c r="A83" s="0" t="n">
        <v>69</v>
      </c>
      <c r="B83" s="0" t="s">
        <v>164</v>
      </c>
      <c r="D83" s="0" t="n">
        <f aca="false">VALUE(MID(B83,FIND("(",B83,8)+1,2))</f>
        <v>3</v>
      </c>
      <c r="E83" s="0" t="s">
        <v>165</v>
      </c>
      <c r="F83" s="0" t="str">
        <f aca="false">B83&amp;MID(E83,5,FIND(",",E83,15)-6)&amp;"+"&amp;D83&amp;""""</f>
        <v>    (31 &lt;&lt; 4) + (3 + 4),  620,  // "Ga+3"</v>
      </c>
    </row>
    <row r="84" customFormat="false" ht="12.75" hidden="false" customHeight="false" outlineLevel="0" collapsed="false">
      <c r="A84" s="0" t="n">
        <v>71</v>
      </c>
      <c r="B84" s="0" t="s">
        <v>166</v>
      </c>
      <c r="D84" s="0" t="n">
        <f aca="false">VALUE(MID(B84,FIND("(",B84,8)+1,2))</f>
        <v>2</v>
      </c>
      <c r="E84" s="0" t="s">
        <v>167</v>
      </c>
      <c r="F84" s="0" t="str">
        <f aca="false">B84&amp;MID(E84,5,FIND(",",E84,15)-6)&amp;"+"&amp;D84&amp;""""</f>
        <v>    (32 &lt;&lt; 4) + (2 + 4),  730,  // "Ge+2"</v>
      </c>
    </row>
    <row r="85" customFormat="false" ht="12.75" hidden="false" customHeight="false" outlineLevel="0" collapsed="false">
      <c r="A85" s="0" t="n">
        <v>72</v>
      </c>
      <c r="B85" s="0" t="s">
        <v>168</v>
      </c>
      <c r="D85" s="0" t="n">
        <f aca="false">VALUE(MID(B85,FIND("(",B85,8)+1,2))</f>
        <v>4</v>
      </c>
      <c r="E85" s="0" t="s">
        <v>169</v>
      </c>
      <c r="F85" s="0" t="str">
        <f aca="false">B85&amp;MID(E85,5,FIND(",",E85,15)-6)&amp;"+"&amp;D85&amp;""""</f>
        <v>    (32 &lt;&lt; 4) + (4 + 4),  530,  // "Ge+4"</v>
      </c>
    </row>
    <row r="86" customFormat="false" ht="12.75" hidden="false" customHeight="false" outlineLevel="0" collapsed="false">
      <c r="A86" s="0" t="n">
        <v>74</v>
      </c>
      <c r="B86" s="0" t="s">
        <v>170</v>
      </c>
      <c r="D86" s="0" t="n">
        <f aca="false">VALUE(MID(B86,FIND("(",B86,8)+1,2))</f>
        <v>3</v>
      </c>
      <c r="E86" s="0" t="s">
        <v>171</v>
      </c>
      <c r="F86" s="0" t="str">
        <f aca="false">B86&amp;MID(E86,5,FIND(",",E86,15)-6)&amp;"+"&amp;D86&amp;""""</f>
        <v>    (33 &lt;&lt; 4) + (3 + 4),  580,  // "As+3"</v>
      </c>
    </row>
    <row r="87" customFormat="false" ht="12.75" hidden="false" customHeight="false" outlineLevel="0" collapsed="false">
      <c r="A87" s="0" t="n">
        <v>75</v>
      </c>
      <c r="B87" s="0" t="s">
        <v>172</v>
      </c>
      <c r="D87" s="0" t="n">
        <f aca="false">VALUE(MID(B87,FIND("(",B87,8)+1,2))</f>
        <v>5</v>
      </c>
      <c r="E87" s="0" t="s">
        <v>173</v>
      </c>
      <c r="F87" s="0" t="str">
        <f aca="false">B87&amp;MID(E87,5,FIND(",",E87,15)-6)&amp;"+"&amp;D87&amp;""""</f>
        <v>    (33 &lt;&lt; 4) + (5 + 4),  460,  // "As+5"</v>
      </c>
    </row>
    <row r="88" customFormat="false" ht="12.75" hidden="false" customHeight="false" outlineLevel="0" collapsed="false">
      <c r="A88" s="0" t="n">
        <v>78</v>
      </c>
      <c r="B88" s="0" t="s">
        <v>174</v>
      </c>
      <c r="D88" s="0" t="n">
        <f aca="false">VALUE(MID(B88,FIND("(",B88,8)+1,2))</f>
        <v>1</v>
      </c>
      <c r="E88" s="0" t="s">
        <v>175</v>
      </c>
      <c r="F88" s="0" t="str">
        <f aca="false">B88&amp;MID(E88,5,FIND(",",E88,15)-6)&amp;"+"&amp;D88&amp;""""</f>
        <v>    (34 &lt;&lt; 4) + (1 + 4),  660,  // "Se+1"</v>
      </c>
    </row>
    <row r="89" customFormat="false" ht="12.75" hidden="false" customHeight="false" outlineLevel="0" collapsed="false">
      <c r="A89" s="0" t="n">
        <v>79</v>
      </c>
      <c r="B89" s="0" t="s">
        <v>176</v>
      </c>
      <c r="D89" s="0" t="n">
        <f aca="false">VALUE(MID(B89,FIND("(",B89,8)+1,2))</f>
        <v>4</v>
      </c>
      <c r="E89" s="0" t="s">
        <v>177</v>
      </c>
      <c r="F89" s="0" t="str">
        <f aca="false">B89&amp;MID(E89,5,FIND(",",E89,15)-6)&amp;"+"&amp;D89&amp;""""</f>
        <v>    (34 &lt;&lt; 4) + (4 + 4),  500,  // "Se+4"</v>
      </c>
    </row>
    <row r="90" customFormat="false" ht="12.75" hidden="false" customHeight="false" outlineLevel="0" collapsed="false">
      <c r="A90" s="0" t="n">
        <v>80</v>
      </c>
      <c r="B90" s="0" t="s">
        <v>178</v>
      </c>
      <c r="D90" s="0" t="n">
        <f aca="false">VALUE(MID(B90,FIND("(",B90,8)+1,2))</f>
        <v>6</v>
      </c>
      <c r="E90" s="0" t="s">
        <v>179</v>
      </c>
      <c r="F90" s="0" t="str">
        <f aca="false">B90&amp;MID(E90,5,FIND(",",E90,15)-6)&amp;"+"&amp;D90&amp;""""</f>
        <v>    (34 &lt;&lt; 4) + (6 + 4),  420,  // "Se+6"</v>
      </c>
    </row>
    <row r="91" customFormat="false" ht="12.75" hidden="false" customHeight="false" outlineLevel="0" collapsed="false">
      <c r="A91" s="0" t="n">
        <v>82</v>
      </c>
      <c r="B91" s="0" t="s">
        <v>180</v>
      </c>
      <c r="D91" s="0" t="n">
        <f aca="false">VALUE(MID(B91,FIND("(",B91,8)+1,2))</f>
        <v>5</v>
      </c>
      <c r="E91" s="0" t="s">
        <v>181</v>
      </c>
      <c r="F91" s="0" t="str">
        <f aca="false">B91&amp;MID(E91,5,FIND(",",E91,15)-6)&amp;"+"&amp;D91&amp;""""</f>
        <v>    (35 &lt;&lt; 4) + (5 + 4),  470,  // "Br+5"</v>
      </c>
    </row>
    <row r="92" customFormat="false" ht="12.75" hidden="false" customHeight="false" outlineLevel="0" collapsed="false">
      <c r="A92" s="0" t="n">
        <v>83</v>
      </c>
      <c r="B92" s="0" t="s">
        <v>182</v>
      </c>
      <c r="D92" s="0" t="n">
        <f aca="false">VALUE(MID(B92,FIND("(",B92,8)+1,2))</f>
        <v>7</v>
      </c>
      <c r="E92" s="0" t="s">
        <v>183</v>
      </c>
      <c r="F92" s="0" t="str">
        <f aca="false">B92&amp;MID(E92,5,FIND(",",E92,15)-6)&amp;"+"&amp;D92&amp;""""</f>
        <v>    (35 &lt;&lt; 4) + (7 + 4),  390,  // "Br+7"</v>
      </c>
    </row>
    <row r="93" customFormat="false" ht="12.75" hidden="false" customHeight="false" outlineLevel="0" collapsed="false">
      <c r="A93" s="0" t="n">
        <v>84</v>
      </c>
      <c r="B93" s="0" t="s">
        <v>184</v>
      </c>
      <c r="D93" s="0" t="n">
        <f aca="false">VALUE(MID(B93,FIND("(",B93,8)+1,2))</f>
        <v>1</v>
      </c>
      <c r="E93" s="0" t="s">
        <v>185</v>
      </c>
      <c r="F93" s="0" t="str">
        <f aca="false">B93&amp;MID(E93,5,FIND(",",E93,15)-6)&amp;"+"&amp;D93&amp;""""</f>
        <v>    (37 &lt;&lt; 4) + (1 + 4),  1470, // "Rb+1"</v>
      </c>
    </row>
    <row r="94" customFormat="false" ht="12.75" hidden="false" customHeight="false" outlineLevel="0" collapsed="false">
      <c r="A94" s="0" t="n">
        <v>85</v>
      </c>
      <c r="B94" s="0" t="s">
        <v>186</v>
      </c>
      <c r="D94" s="0" t="n">
        <f aca="false">VALUE(MID(B94,FIND("(",B94,8)+1,2))</f>
        <v>2</v>
      </c>
      <c r="E94" s="0" t="s">
        <v>187</v>
      </c>
      <c r="F94" s="0" t="str">
        <f aca="false">B94&amp;MID(E94,5,FIND(",",E94,15)-6)&amp;"+"&amp;D94&amp;""""</f>
        <v>    (38 &lt;&lt; 4) + (2 + 4),  1120, // "Sr+2"</v>
      </c>
    </row>
    <row r="95" customFormat="false" ht="12.75" hidden="false" customHeight="false" outlineLevel="0" collapsed="false">
      <c r="A95" s="0" t="n">
        <v>86</v>
      </c>
      <c r="B95" s="0" t="s">
        <v>188</v>
      </c>
      <c r="D95" s="0" t="n">
        <f aca="false">VALUE(MID(B95,FIND("(",B95,8)+1,2))</f>
        <v>3</v>
      </c>
      <c r="E95" s="0" t="s">
        <v>189</v>
      </c>
      <c r="F95" s="0" t="str">
        <f aca="false">B95&amp;MID(E95,5,FIND(",",E95,15)-6)&amp;"+"&amp;D95&amp;""""</f>
        <v>    (39 &lt;&lt; 4) + (3 + 4),  893,  // "Y+3"</v>
      </c>
    </row>
    <row r="96" customFormat="false" ht="12.75" hidden="false" customHeight="false" outlineLevel="0" collapsed="false">
      <c r="A96" s="0" t="n">
        <v>87</v>
      </c>
      <c r="B96" s="0" t="s">
        <v>190</v>
      </c>
      <c r="D96" s="0" t="n">
        <f aca="false">VALUE(MID(B96,FIND("(",B96,8)+1,2))</f>
        <v>1</v>
      </c>
      <c r="E96" s="0" t="s">
        <v>191</v>
      </c>
      <c r="F96" s="0" t="str">
        <f aca="false">B96&amp;MID(E96,5,FIND(",",E96,15)-6)&amp;"+"&amp;D96&amp;""""</f>
        <v>    (40 &lt;&lt; 4) + (1 + 4),  1090, // "Zr+1"</v>
      </c>
    </row>
    <row r="97" customFormat="false" ht="12.75" hidden="false" customHeight="false" outlineLevel="0" collapsed="false">
      <c r="A97" s="0" t="n">
        <v>88</v>
      </c>
      <c r="B97" s="0" t="s">
        <v>192</v>
      </c>
      <c r="D97" s="0" t="n">
        <f aca="false">VALUE(MID(B97,FIND("(",B97,8)+1,2))</f>
        <v>4</v>
      </c>
      <c r="E97" s="0" t="s">
        <v>193</v>
      </c>
      <c r="F97" s="0" t="str">
        <f aca="false">B97&amp;MID(E97,5,FIND(",",E97,15)-6)&amp;"+"&amp;D97&amp;""""</f>
        <v>    (40 &lt;&lt; 4) + (4 + 4),  790,  // "Zr+4"</v>
      </c>
    </row>
    <row r="98" customFormat="false" ht="12.75" hidden="false" customHeight="false" outlineLevel="0" collapsed="false">
      <c r="A98" s="0" t="n">
        <v>89</v>
      </c>
      <c r="B98" s="0" t="s">
        <v>194</v>
      </c>
      <c r="D98" s="0" t="n">
        <f aca="false">VALUE(MID(B98,FIND("(",B98,8)+1,2))</f>
        <v>1</v>
      </c>
      <c r="E98" s="0" t="s">
        <v>195</v>
      </c>
      <c r="F98" s="0" t="str">
        <f aca="false">B98&amp;MID(E98,5,FIND(",",E98,15)-6)&amp;"+"&amp;D98&amp;""""</f>
        <v>    (41 &lt;&lt; 4) + (1 + 4),  1000, // "Nb+1"</v>
      </c>
    </row>
    <row r="99" customFormat="false" ht="12.75" hidden="false" customHeight="false" outlineLevel="0" collapsed="false">
      <c r="A99" s="0" t="n">
        <v>90</v>
      </c>
      <c r="B99" s="0" t="s">
        <v>196</v>
      </c>
      <c r="D99" s="0" t="n">
        <f aca="false">VALUE(MID(B99,FIND("(",B99,8)+1,2))</f>
        <v>4</v>
      </c>
      <c r="E99" s="0" t="s">
        <v>197</v>
      </c>
      <c r="F99" s="0" t="str">
        <f aca="false">B99&amp;MID(E99,5,FIND(",",E99,15)-6)&amp;"+"&amp;D99&amp;""""</f>
        <v>    (41 &lt;&lt; 4) + (4 + 4),  740,  // "Nb+4"</v>
      </c>
    </row>
    <row r="100" customFormat="false" ht="12.75" hidden="false" customHeight="false" outlineLevel="0" collapsed="false">
      <c r="A100" s="0" t="n">
        <v>91</v>
      </c>
      <c r="B100" s="0" t="s">
        <v>198</v>
      </c>
      <c r="D100" s="0" t="n">
        <f aca="false">VALUE(MID(B100,FIND("(",B100,8)+1,2))</f>
        <v>5</v>
      </c>
      <c r="E100" s="0" t="s">
        <v>199</v>
      </c>
      <c r="F100" s="0" t="str">
        <f aca="false">B100&amp;MID(E100,5,FIND(",",E100,15)-6)&amp;"+"&amp;D100&amp;""""</f>
        <v>    (41 &lt;&lt; 4) + (5 + 4),  690,  // "Nb+5"</v>
      </c>
    </row>
    <row r="101" customFormat="false" ht="12.75" hidden="false" customHeight="false" outlineLevel="0" collapsed="false">
      <c r="A101" s="0" t="n">
        <v>92</v>
      </c>
      <c r="B101" s="0" t="s">
        <v>200</v>
      </c>
      <c r="D101" s="0" t="n">
        <f aca="false">VALUE(MID(B101,FIND("(",B101,8)+1,2))</f>
        <v>1</v>
      </c>
      <c r="E101" s="0" t="s">
        <v>201</v>
      </c>
      <c r="F101" s="0" t="str">
        <f aca="false">B101&amp;MID(E101,5,FIND(",",E101,15)-6)&amp;"+"&amp;D101&amp;""""</f>
        <v>    (42 &lt;&lt; 4) + (1 + 4),  930,  // "Mo+1"</v>
      </c>
    </row>
    <row r="102" customFormat="false" ht="12.75" hidden="false" customHeight="false" outlineLevel="0" collapsed="false">
      <c r="A102" s="0" t="n">
        <v>93</v>
      </c>
      <c r="B102" s="0" t="s">
        <v>202</v>
      </c>
      <c r="D102" s="0" t="n">
        <f aca="false">VALUE(MID(B102,FIND("(",B102,8)+1,2))</f>
        <v>4</v>
      </c>
      <c r="E102" s="0" t="s">
        <v>203</v>
      </c>
      <c r="F102" s="0" t="str">
        <f aca="false">B102&amp;MID(E102,5,FIND(",",E102,15)-6)&amp;"+"&amp;D102&amp;""""</f>
        <v>    (42 &lt;&lt; 4) + (4 + 4),  700,  // "Mo+4"</v>
      </c>
    </row>
    <row r="103" customFormat="false" ht="12.75" hidden="false" customHeight="false" outlineLevel="0" collapsed="false">
      <c r="A103" s="0" t="n">
        <v>94</v>
      </c>
      <c r="B103" s="0" t="s">
        <v>204</v>
      </c>
      <c r="D103" s="0" t="n">
        <f aca="false">VALUE(MID(B103,FIND("(",B103,8)+1,2))</f>
        <v>6</v>
      </c>
      <c r="E103" s="0" t="s">
        <v>205</v>
      </c>
      <c r="F103" s="0" t="str">
        <f aca="false">B103&amp;MID(E103,5,FIND(",",E103,15)-6)&amp;"+"&amp;D103&amp;""""</f>
        <v>    (42 &lt;&lt; 4) + (6 + 4),  620,  // "Mo+6"</v>
      </c>
    </row>
    <row r="104" customFormat="false" ht="12.75" hidden="false" customHeight="false" outlineLevel="0" collapsed="false">
      <c r="A104" s="0" t="n">
        <v>95</v>
      </c>
      <c r="B104" s="0" t="s">
        <v>206</v>
      </c>
      <c r="D104" s="0" t="n">
        <f aca="false">VALUE(MID(B104,FIND("(",B104,8)+1,2))</f>
        <v>7</v>
      </c>
      <c r="E104" s="0" t="s">
        <v>207</v>
      </c>
      <c r="F104" s="0" t="str">
        <f aca="false">B104&amp;MID(E104,5,FIND(",",E104,15)-6)&amp;"+"&amp;D104&amp;""""</f>
        <v>    (43 &lt;&lt; 4) + (7 + 4),  979,  // "Tc+7"</v>
      </c>
    </row>
    <row r="105" customFormat="false" ht="12.75" hidden="false" customHeight="false" outlineLevel="0" collapsed="false">
      <c r="A105" s="0" t="n">
        <v>96</v>
      </c>
      <c r="B105" s="0" t="s">
        <v>208</v>
      </c>
      <c r="D105" s="0" t="n">
        <f aca="false">VALUE(MID(B105,FIND("(",B105,8)+1,2))</f>
        <v>4</v>
      </c>
      <c r="E105" s="0" t="s">
        <v>209</v>
      </c>
      <c r="F105" s="0" t="str">
        <f aca="false">B105&amp;MID(E105,5,FIND(",",E105,15)-6)&amp;"+"&amp;D105&amp;""""</f>
        <v>    (44 &lt;&lt; 4) + (4 + 4),  670,  // "Ru+4"</v>
      </c>
    </row>
    <row r="106" customFormat="false" ht="12.75" hidden="false" customHeight="false" outlineLevel="0" collapsed="false">
      <c r="A106" s="0" t="n">
        <v>97</v>
      </c>
      <c r="B106" s="0" t="s">
        <v>210</v>
      </c>
      <c r="D106" s="0" t="n">
        <f aca="false">VALUE(MID(B106,FIND("(",B106,8)+1,2))</f>
        <v>3</v>
      </c>
      <c r="E106" s="0" t="s">
        <v>211</v>
      </c>
      <c r="F106" s="0" t="str">
        <f aca="false">B106&amp;MID(E106,5,FIND(",",E106,15)-6)&amp;"+"&amp;D106&amp;""""</f>
        <v>    (45 &lt;&lt; 4) + (3 + 4),  680,  // "Rh+3"</v>
      </c>
    </row>
    <row r="107" customFormat="false" ht="12.75" hidden="false" customHeight="false" outlineLevel="0" collapsed="false">
      <c r="A107" s="0" t="n">
        <v>98</v>
      </c>
      <c r="B107" s="0" t="s">
        <v>212</v>
      </c>
      <c r="D107" s="0" t="n">
        <f aca="false">VALUE(MID(B107,FIND("(",B107,8)+1,2))</f>
        <v>2</v>
      </c>
      <c r="E107" s="0" t="s">
        <v>213</v>
      </c>
      <c r="F107" s="0" t="str">
        <f aca="false">B107&amp;MID(E107,5,FIND(",",E107,15)-6)&amp;"+"&amp;D107&amp;""""</f>
        <v>    (46 &lt;&lt; 4) + (2 + 4),  800,  // "Pd+2"</v>
      </c>
    </row>
    <row r="108" customFormat="false" ht="12.75" hidden="false" customHeight="false" outlineLevel="0" collapsed="false">
      <c r="A108" s="0" t="n">
        <v>99</v>
      </c>
      <c r="B108" s="0" t="s">
        <v>214</v>
      </c>
      <c r="D108" s="0" t="n">
        <f aca="false">VALUE(MID(B108,FIND("(",B108,8)+1,2))</f>
        <v>4</v>
      </c>
      <c r="E108" s="0" t="s">
        <v>215</v>
      </c>
      <c r="F108" s="0" t="str">
        <f aca="false">B108&amp;MID(E108,5,FIND(",",E108,15)-6)&amp;"+"&amp;D108&amp;""""</f>
        <v>    (46 &lt;&lt; 4) + (4 + 4),  650,  // "Pd+4"</v>
      </c>
    </row>
    <row r="109" customFormat="false" ht="12.75" hidden="false" customHeight="false" outlineLevel="0" collapsed="false">
      <c r="A109" s="0" t="n">
        <v>100</v>
      </c>
      <c r="B109" s="0" t="s">
        <v>216</v>
      </c>
      <c r="D109" s="0" t="n">
        <f aca="false">VALUE(MID(B109,FIND("(",B109,8)+1,2))</f>
        <v>1</v>
      </c>
      <c r="E109" s="0" t="s">
        <v>217</v>
      </c>
      <c r="F109" s="0" t="str">
        <f aca="false">B109&amp;MID(E109,5,FIND(",",E109,15)-6)&amp;"+"&amp;D109&amp;""""</f>
        <v>    (47 &lt;&lt; 4) + (1 + 4),  1260, // "Ag+1"</v>
      </c>
    </row>
    <row r="110" customFormat="false" ht="12.75" hidden="false" customHeight="false" outlineLevel="0" collapsed="false">
      <c r="A110" s="0" t="n">
        <v>101</v>
      </c>
      <c r="B110" s="0" t="s">
        <v>218</v>
      </c>
      <c r="D110" s="0" t="n">
        <f aca="false">VALUE(MID(B110,FIND("(",B110,8)+1,2))</f>
        <v>2</v>
      </c>
      <c r="E110" s="0" t="s">
        <v>219</v>
      </c>
      <c r="F110" s="0" t="str">
        <f aca="false">B110&amp;MID(E110,5,FIND(",",E110,15)-6)&amp;"+"&amp;D110&amp;""""</f>
        <v>    (47 &lt;&lt; 4) + (2 + 4),  890,  // "Ag+2"</v>
      </c>
    </row>
    <row r="111" customFormat="false" ht="12.75" hidden="false" customHeight="false" outlineLevel="0" collapsed="false">
      <c r="A111" s="0" t="n">
        <v>102</v>
      </c>
      <c r="B111" s="0" t="s">
        <v>220</v>
      </c>
      <c r="D111" s="0" t="n">
        <f aca="false">VALUE(MID(B111,FIND("(",B111,8)+1,2))</f>
        <v>1</v>
      </c>
      <c r="E111" s="0" t="s">
        <v>221</v>
      </c>
      <c r="F111" s="0" t="str">
        <f aca="false">B111&amp;MID(E111,5,FIND(",",E111,15)-6)&amp;"+"&amp;D111&amp;""""</f>
        <v>    (48 &lt;&lt; 4) + (1 + 4),  1140, // "Cd+1"</v>
      </c>
    </row>
    <row r="112" customFormat="false" ht="12.75" hidden="false" customHeight="false" outlineLevel="0" collapsed="false">
      <c r="A112" s="0" t="n">
        <v>103</v>
      </c>
      <c r="B112" s="0" t="s">
        <v>222</v>
      </c>
      <c r="D112" s="0" t="n">
        <f aca="false">VALUE(MID(B112,FIND("(",B112,8)+1,2))</f>
        <v>2</v>
      </c>
      <c r="E112" s="0" t="s">
        <v>223</v>
      </c>
      <c r="F112" s="0" t="str">
        <f aca="false">B112&amp;MID(E112,5,FIND(",",E112,15)-6)&amp;"+"&amp;D112&amp;""""</f>
        <v>    (48 &lt;&lt; 4) + (2 + 4),  970,  // "Cd+2"</v>
      </c>
    </row>
    <row r="113" customFormat="false" ht="12.75" hidden="false" customHeight="false" outlineLevel="0" collapsed="false">
      <c r="A113" s="0" t="n">
        <v>104</v>
      </c>
      <c r="B113" s="0" t="s">
        <v>224</v>
      </c>
      <c r="D113" s="0" t="n">
        <f aca="false">VALUE(MID(B113,FIND("(",B113,8)+1,2))</f>
        <v>3</v>
      </c>
      <c r="E113" s="0" t="s">
        <v>225</v>
      </c>
      <c r="F113" s="0" t="str">
        <f aca="false">B113&amp;MID(E113,5,FIND(",",E113,15)-6)&amp;"+"&amp;D113&amp;""""</f>
        <v>    (49 &lt;&lt; 4) + (3 + 4),  810,  // "In+3"</v>
      </c>
    </row>
    <row r="114" customFormat="false" ht="12.75" hidden="false" customHeight="false" outlineLevel="0" collapsed="false">
      <c r="A114" s="0" t="n">
        <v>107</v>
      </c>
      <c r="B114" s="0" t="s">
        <v>226</v>
      </c>
      <c r="D114" s="0" t="n">
        <f aca="false">VALUE(MID(B114,FIND("(",B114,8)+1,2))</f>
        <v>2</v>
      </c>
      <c r="E114" s="0" t="s">
        <v>227</v>
      </c>
      <c r="F114" s="0" t="str">
        <f aca="false">B114&amp;MID(E114,5,FIND(",",E114,15)-6)&amp;"+"&amp;D114&amp;""""</f>
        <v>    (50 &lt;&lt; 4) + (2 + 4),  930,  // "Sn+2"</v>
      </c>
    </row>
    <row r="115" customFormat="false" ht="12.75" hidden="false" customHeight="false" outlineLevel="0" collapsed="false">
      <c r="A115" s="0" t="n">
        <v>108</v>
      </c>
      <c r="B115" s="0" t="s">
        <v>228</v>
      </c>
      <c r="D115" s="0" t="n">
        <f aca="false">VALUE(MID(B115,FIND("(",B115,8)+1,2))</f>
        <v>4</v>
      </c>
      <c r="E115" s="0" t="s">
        <v>229</v>
      </c>
      <c r="F115" s="0" t="str">
        <f aca="false">B115&amp;MID(E115,5,FIND(",",E115,15)-6)&amp;"+"&amp;D115&amp;""""</f>
        <v>    (50 &lt;&lt; 4) + (4 + 4),  710,  // "Sn+4"</v>
      </c>
    </row>
    <row r="116" customFormat="false" ht="12.75" hidden="false" customHeight="false" outlineLevel="0" collapsed="false">
      <c r="A116" s="0" t="n">
        <v>110</v>
      </c>
      <c r="B116" s="0" t="s">
        <v>230</v>
      </c>
      <c r="D116" s="0" t="n">
        <f aca="false">VALUE(MID(B116,FIND("(",B116,8)+1,2))</f>
        <v>3</v>
      </c>
      <c r="E116" s="0" t="s">
        <v>231</v>
      </c>
      <c r="F116" s="0" t="str">
        <f aca="false">B116&amp;MID(E116,5,FIND(",",E116,15)-6)&amp;"+"&amp;D116&amp;""""</f>
        <v>    (51 &lt;&lt; 4) + (3 + 4),  760,  // "Sb+3"</v>
      </c>
    </row>
    <row r="117" customFormat="false" ht="12.75" hidden="false" customHeight="false" outlineLevel="0" collapsed="false">
      <c r="A117" s="0" t="n">
        <v>111</v>
      </c>
      <c r="B117" s="0" t="s">
        <v>232</v>
      </c>
      <c r="D117" s="0" t="n">
        <f aca="false">VALUE(MID(B117,FIND("(",B117,8)+1,2))</f>
        <v>5</v>
      </c>
      <c r="E117" s="0" t="s">
        <v>233</v>
      </c>
      <c r="F117" s="0" t="str">
        <f aca="false">B117&amp;MID(E117,5,FIND(",",E117,15)-6)&amp;"+"&amp;D117&amp;""""</f>
        <v>    (51 &lt;&lt; 4) + (5 + 4),  620,  // "Sb+5"</v>
      </c>
    </row>
    <row r="118" customFormat="false" ht="12.75" hidden="false" customHeight="false" outlineLevel="0" collapsed="false">
      <c r="A118" s="0" t="n">
        <v>114</v>
      </c>
      <c r="B118" s="0" t="s">
        <v>234</v>
      </c>
      <c r="D118" s="0" t="n">
        <f aca="false">VALUE(MID(B118,FIND("(",B118,8)+1,2))</f>
        <v>1</v>
      </c>
      <c r="E118" s="0" t="s">
        <v>235</v>
      </c>
      <c r="F118" s="0" t="str">
        <f aca="false">B118&amp;MID(E118,5,FIND(",",E118,15)-6)&amp;"+"&amp;D118&amp;""""</f>
        <v>    (52 &lt;&lt; 4) + (1 + 4),  820,  // "Te+1"</v>
      </c>
    </row>
    <row r="119" customFormat="false" ht="12.75" hidden="false" customHeight="false" outlineLevel="0" collapsed="false">
      <c r="A119" s="0" t="n">
        <v>115</v>
      </c>
      <c r="B119" s="0" t="s">
        <v>236</v>
      </c>
      <c r="D119" s="0" t="n">
        <f aca="false">VALUE(MID(B119,FIND("(",B119,8)+1,2))</f>
        <v>4</v>
      </c>
      <c r="E119" s="0" t="s">
        <v>237</v>
      </c>
      <c r="F119" s="0" t="str">
        <f aca="false">B119&amp;MID(E119,5,FIND(",",E119,15)-6)&amp;"+"&amp;D119&amp;""""</f>
        <v>    (52 &lt;&lt; 4) + (4 + 4),  700,  // "Te+4"</v>
      </c>
    </row>
    <row r="120" customFormat="false" ht="12.75" hidden="false" customHeight="false" outlineLevel="0" collapsed="false">
      <c r="A120" s="0" t="n">
        <v>116</v>
      </c>
      <c r="B120" s="0" t="s">
        <v>238</v>
      </c>
      <c r="D120" s="0" t="n">
        <f aca="false">VALUE(MID(B120,FIND("(",B120,8)+1,2))</f>
        <v>6</v>
      </c>
      <c r="E120" s="0" t="s">
        <v>239</v>
      </c>
      <c r="F120" s="0" t="str">
        <f aca="false">B120&amp;MID(E120,5,FIND(",",E120,15)-6)&amp;"+"&amp;D120&amp;""""</f>
        <v>    (52 &lt;&lt; 4) + (6 + 4),  560,  // "Te+6"</v>
      </c>
    </row>
    <row r="121" customFormat="false" ht="12.75" hidden="false" customHeight="false" outlineLevel="0" collapsed="false">
      <c r="A121" s="0" t="n">
        <v>118</v>
      </c>
      <c r="B121" s="0" t="s">
        <v>240</v>
      </c>
      <c r="D121" s="0" t="n">
        <f aca="false">VALUE(MID(B121,FIND("(",B121,8)+1,2))</f>
        <v>5</v>
      </c>
      <c r="E121" s="0" t="s">
        <v>241</v>
      </c>
      <c r="F121" s="0" t="str">
        <f aca="false">B121&amp;MID(E121,5,FIND(",",E121,15)-6)&amp;"+"&amp;D121&amp;""""</f>
        <v>    (53 &lt;&lt; 4) + (5 + 4),  620,  // "I+5"</v>
      </c>
    </row>
    <row r="122" customFormat="false" ht="12.75" hidden="false" customHeight="false" outlineLevel="0" collapsed="false">
      <c r="A122" s="0" t="n">
        <v>119</v>
      </c>
      <c r="B122" s="0" t="s">
        <v>242</v>
      </c>
      <c r="D122" s="0" t="n">
        <f aca="false">VALUE(MID(B122,FIND("(",B122,8)+1,2))</f>
        <v>7</v>
      </c>
      <c r="E122" s="0" t="s">
        <v>243</v>
      </c>
      <c r="F122" s="0" t="str">
        <f aca="false">B122&amp;MID(E122,5,FIND(",",E122,15)-6)&amp;"+"&amp;D122&amp;""""</f>
        <v>    (53 &lt;&lt; 4) + (7 + 4),  500,  // "I+7"</v>
      </c>
    </row>
    <row r="123" customFormat="false" ht="12.75" hidden="false" customHeight="false" outlineLevel="0" collapsed="false">
      <c r="A123" s="0" t="n">
        <v>120</v>
      </c>
      <c r="B123" s="0" t="s">
        <v>244</v>
      </c>
      <c r="D123" s="0" t="n">
        <f aca="false">VALUE(MID(B123,FIND("(",B123,8)+1,2))</f>
        <v>1</v>
      </c>
      <c r="E123" s="0" t="s">
        <v>245</v>
      </c>
      <c r="F123" s="0" t="str">
        <f aca="false">B123&amp;MID(E123,5,FIND(",",E123,15)-6)&amp;"+"&amp;D123&amp;""""</f>
        <v>    (55 &lt;&lt; 4) + (1 + 4),  1670, // "Cs+1"</v>
      </c>
    </row>
    <row r="124" customFormat="false" ht="12.75" hidden="false" customHeight="false" outlineLevel="0" collapsed="false">
      <c r="A124" s="0" t="n">
        <v>121</v>
      </c>
      <c r="B124" s="0" t="s">
        <v>246</v>
      </c>
      <c r="D124" s="0" t="n">
        <f aca="false">VALUE(MID(B124,FIND("(",B124,8)+1,2))</f>
        <v>1</v>
      </c>
      <c r="E124" s="0" t="s">
        <v>247</v>
      </c>
      <c r="F124" s="0" t="str">
        <f aca="false">B124&amp;MID(E124,5,FIND(",",E124,15)-6)&amp;"+"&amp;D124&amp;""""</f>
        <v>    (56 &lt;&lt; 4) + (1 + 4),  1530, // "Ba+1"</v>
      </c>
    </row>
    <row r="125" customFormat="false" ht="12.75" hidden="false" customHeight="false" outlineLevel="0" collapsed="false">
      <c r="A125" s="0" t="n">
        <v>122</v>
      </c>
      <c r="B125" s="0" t="s">
        <v>248</v>
      </c>
      <c r="D125" s="0" t="n">
        <f aca="false">VALUE(MID(B125,FIND("(",B125,8)+1,2))</f>
        <v>2</v>
      </c>
      <c r="E125" s="0" t="s">
        <v>249</v>
      </c>
      <c r="F125" s="0" t="str">
        <f aca="false">B125&amp;MID(E125,5,FIND(",",E125,15)-6)&amp;"+"&amp;D125&amp;""""</f>
        <v>    (56 &lt;&lt; 4) + (2 + 4),  1340, // "Ba+2"</v>
      </c>
    </row>
    <row r="126" customFormat="false" ht="12.75" hidden="false" customHeight="false" outlineLevel="0" collapsed="false">
      <c r="A126" s="0" t="n">
        <v>123</v>
      </c>
      <c r="B126" s="0" t="s">
        <v>250</v>
      </c>
      <c r="D126" s="0" t="n">
        <f aca="false">VALUE(MID(B126,FIND("(",B126,8)+1,2))</f>
        <v>1</v>
      </c>
      <c r="E126" s="0" t="s">
        <v>251</v>
      </c>
      <c r="F126" s="0" t="str">
        <f aca="false">B126&amp;MID(E126,5,FIND(",",E126,15)-6)&amp;"+"&amp;D126&amp;""""</f>
        <v>    (57 &lt;&lt; 4) + (1 + 4),  1390, // "La+1"</v>
      </c>
    </row>
    <row r="127" customFormat="false" ht="12.75" hidden="false" customHeight="false" outlineLevel="0" collapsed="false">
      <c r="A127" s="0" t="n">
        <v>124</v>
      </c>
      <c r="B127" s="0" t="s">
        <v>252</v>
      </c>
      <c r="D127" s="0" t="n">
        <f aca="false">VALUE(MID(B127,FIND("(",B127,8)+1,2))</f>
        <v>3</v>
      </c>
      <c r="E127" s="0" t="s">
        <v>253</v>
      </c>
      <c r="F127" s="0" t="str">
        <f aca="false">B127&amp;MID(E127,5,FIND(",",E127,15)-6)&amp;"+"&amp;D127&amp;""""</f>
        <v>    (57 &lt;&lt; 4) + (3 + 4),  1016, // "La+3"</v>
      </c>
    </row>
    <row r="128" customFormat="false" ht="12.75" hidden="false" customHeight="false" outlineLevel="0" collapsed="false">
      <c r="A128" s="0" t="n">
        <v>125</v>
      </c>
      <c r="B128" s="0" t="s">
        <v>254</v>
      </c>
      <c r="D128" s="0" t="n">
        <f aca="false">VALUE(MID(B128,FIND("(",B128,8)+1,2))</f>
        <v>1</v>
      </c>
      <c r="E128" s="0" t="s">
        <v>255</v>
      </c>
      <c r="F128" s="0" t="str">
        <f aca="false">B128&amp;MID(E128,5,FIND(",",E128,15)-6)&amp;"+"&amp;D128&amp;""""</f>
        <v>    (58 &lt;&lt; 4) + (1 + 4),  1270, // "Ce+1"</v>
      </c>
    </row>
    <row r="129" customFormat="false" ht="12.75" hidden="false" customHeight="false" outlineLevel="0" collapsed="false">
      <c r="A129" s="0" t="n">
        <v>126</v>
      </c>
      <c r="B129" s="0" t="s">
        <v>256</v>
      </c>
      <c r="D129" s="0" t="n">
        <f aca="false">VALUE(MID(B129,FIND("(",B129,8)+1,2))</f>
        <v>3</v>
      </c>
      <c r="E129" s="0" t="s">
        <v>257</v>
      </c>
      <c r="F129" s="0" t="str">
        <f aca="false">B129&amp;MID(E129,5,FIND(",",E129,15)-6)&amp;"+"&amp;D129&amp;""""</f>
        <v>    (58 &lt;&lt; 4) + (3 + 4),  1034, // "Ce+3"</v>
      </c>
    </row>
    <row r="130" customFormat="false" ht="12.75" hidden="false" customHeight="false" outlineLevel="0" collapsed="false">
      <c r="A130" s="0" t="n">
        <v>127</v>
      </c>
      <c r="B130" s="0" t="s">
        <v>258</v>
      </c>
      <c r="D130" s="0" t="n">
        <f aca="false">VALUE(MID(B130,FIND("(",B130,8)+1,2))</f>
        <v>4</v>
      </c>
      <c r="E130" s="0" t="s">
        <v>259</v>
      </c>
      <c r="F130" s="0" t="str">
        <f aca="false">B130&amp;MID(E130,5,FIND(",",E130,15)-6)&amp;"+"&amp;D130&amp;""""</f>
        <v>    (58 &lt;&lt; 4) + (4 + 4),  920,  // "Ce+4"</v>
      </c>
    </row>
    <row r="131" customFormat="false" ht="12.75" hidden="false" customHeight="false" outlineLevel="0" collapsed="false">
      <c r="A131" s="0" t="n">
        <v>128</v>
      </c>
      <c r="B131" s="0" t="s">
        <v>260</v>
      </c>
      <c r="D131" s="0" t="n">
        <f aca="false">VALUE(MID(B131,FIND("(",B131,8)+1,2))</f>
        <v>3</v>
      </c>
      <c r="E131" s="0" t="s">
        <v>261</v>
      </c>
      <c r="F131" s="0" t="str">
        <f aca="false">B131&amp;MID(E131,5,FIND(",",E131,15)-6)&amp;"+"&amp;D131&amp;""""</f>
        <v>    (59 &lt;&lt; 4) + (3 + 4),  1013, // "Pr+3"</v>
      </c>
    </row>
    <row r="132" customFormat="false" ht="12.75" hidden="false" customHeight="false" outlineLevel="0" collapsed="false">
      <c r="A132" s="0" t="n">
        <v>129</v>
      </c>
      <c r="B132" s="0" t="s">
        <v>262</v>
      </c>
      <c r="D132" s="0" t="n">
        <f aca="false">VALUE(MID(B132,FIND("(",B132,8)+1,2))</f>
        <v>4</v>
      </c>
      <c r="E132" s="0" t="s">
        <v>263</v>
      </c>
      <c r="F132" s="0" t="str">
        <f aca="false">B132&amp;MID(E132,5,FIND(",",E132,15)-6)&amp;"+"&amp;D132&amp;""""</f>
        <v>    (59 &lt;&lt; 4) + (4 + 4),  900,  // "Pr+4"</v>
      </c>
    </row>
    <row r="133" customFormat="false" ht="12.75" hidden="false" customHeight="false" outlineLevel="0" collapsed="false">
      <c r="A133" s="0" t="n">
        <v>130</v>
      </c>
      <c r="B133" s="0" t="s">
        <v>264</v>
      </c>
      <c r="D133" s="0" t="n">
        <f aca="false">VALUE(MID(B133,FIND("(",B133,8)+1,2))</f>
        <v>3</v>
      </c>
      <c r="E133" s="0" t="s">
        <v>265</v>
      </c>
      <c r="F133" s="0" t="str">
        <f aca="false">B133&amp;MID(E133,5,FIND(",",E133,15)-6)&amp;"+"&amp;D133&amp;""""</f>
        <v>    (60 &lt;&lt; 4) + (3 + 4),  995,  // "Nd+3"</v>
      </c>
    </row>
    <row r="134" customFormat="false" ht="12.75" hidden="false" customHeight="false" outlineLevel="0" collapsed="false">
      <c r="A134" s="0" t="n">
        <v>131</v>
      </c>
      <c r="B134" s="0" t="s">
        <v>266</v>
      </c>
      <c r="D134" s="0" t="n">
        <f aca="false">VALUE(MID(B134,FIND("(",B134,8)+1,2))</f>
        <v>3</v>
      </c>
      <c r="E134" s="0" t="s">
        <v>267</v>
      </c>
      <c r="F134" s="0" t="str">
        <f aca="false">B134&amp;MID(E134,5,FIND(",",E134,15)-6)&amp;"+"&amp;D134&amp;""""</f>
        <v>    (61 &lt;&lt; 4) + (3 + 4),  979,  // "Pm+3"</v>
      </c>
    </row>
    <row r="135" customFormat="false" ht="12.75" hidden="false" customHeight="false" outlineLevel="0" collapsed="false">
      <c r="A135" s="0" t="n">
        <v>132</v>
      </c>
      <c r="B135" s="0" t="s">
        <v>268</v>
      </c>
      <c r="D135" s="0" t="n">
        <f aca="false">VALUE(MID(B135,FIND("(",B135,8)+1,2))</f>
        <v>3</v>
      </c>
      <c r="E135" s="0" t="s">
        <v>269</v>
      </c>
      <c r="F135" s="0" t="str">
        <f aca="false">B135&amp;MID(E135,5,FIND(",",E135,15)-6)&amp;"+"&amp;D135&amp;""""</f>
        <v>    (62 &lt;&lt; 4) + (3 + 4),  964,  // "Sm+3"</v>
      </c>
    </row>
    <row r="136" customFormat="false" ht="12.75" hidden="false" customHeight="false" outlineLevel="0" collapsed="false">
      <c r="A136" s="0" t="n">
        <v>133</v>
      </c>
      <c r="B136" s="0" t="s">
        <v>270</v>
      </c>
      <c r="D136" s="0" t="n">
        <f aca="false">VALUE(MID(B136,FIND("(",B136,8)+1,2))</f>
        <v>2</v>
      </c>
      <c r="E136" s="0" t="s">
        <v>271</v>
      </c>
      <c r="F136" s="0" t="str">
        <f aca="false">B136&amp;MID(E136,5,FIND(",",E136,15)-6)&amp;"+"&amp;D136&amp;""""</f>
        <v>    (63 &lt;&lt; 4) + (2 + 4),  1090, // "Eu+2"</v>
      </c>
    </row>
    <row r="137" customFormat="false" ht="12.75" hidden="false" customHeight="false" outlineLevel="0" collapsed="false">
      <c r="A137" s="0" t="n">
        <v>134</v>
      </c>
      <c r="B137" s="0" t="s">
        <v>272</v>
      </c>
      <c r="D137" s="0" t="n">
        <f aca="false">VALUE(MID(B137,FIND("(",B137,8)+1,2))</f>
        <v>3</v>
      </c>
      <c r="E137" s="0" t="s">
        <v>273</v>
      </c>
      <c r="F137" s="0" t="str">
        <f aca="false">B137&amp;MID(E137,5,FIND(",",E137,15)-6)&amp;"+"&amp;D137&amp;""""</f>
        <v>    (63 &lt;&lt; 4) + (3 + 4),  950,  // "Eu+3"</v>
      </c>
    </row>
    <row r="138" customFormat="false" ht="12.75" hidden="false" customHeight="false" outlineLevel="0" collapsed="false">
      <c r="A138" s="0" t="n">
        <v>135</v>
      </c>
      <c r="B138" s="0" t="s">
        <v>274</v>
      </c>
      <c r="D138" s="0" t="n">
        <f aca="false">VALUE(MID(B138,FIND("(",B138,8)+1,2))</f>
        <v>3</v>
      </c>
      <c r="E138" s="0" t="s">
        <v>275</v>
      </c>
      <c r="F138" s="0" t="str">
        <f aca="false">B138&amp;MID(E138,5,FIND(",",E138,15)-6)&amp;"+"&amp;D138&amp;""""</f>
        <v>    (64 &lt;&lt; 4) + (3 + 4),  938,  // "Gd+3"</v>
      </c>
    </row>
    <row r="139" customFormat="false" ht="12.75" hidden="false" customHeight="false" outlineLevel="0" collapsed="false">
      <c r="A139" s="0" t="n">
        <v>136</v>
      </c>
      <c r="B139" s="0" t="s">
        <v>276</v>
      </c>
      <c r="D139" s="0" t="n">
        <f aca="false">VALUE(MID(B139,FIND("(",B139,8)+1,2))</f>
        <v>3</v>
      </c>
      <c r="E139" s="0" t="s">
        <v>277</v>
      </c>
      <c r="F139" s="0" t="str">
        <f aca="false">B139&amp;MID(E139,5,FIND(",",E139,15)-6)&amp;"+"&amp;D139&amp;""""</f>
        <v>    (65 &lt;&lt; 4) + (3 + 4),  923,  // "Tb+3"</v>
      </c>
    </row>
    <row r="140" customFormat="false" ht="12.75" hidden="false" customHeight="false" outlineLevel="0" collapsed="false">
      <c r="A140" s="0" t="n">
        <v>137</v>
      </c>
      <c r="B140" s="0" t="s">
        <v>278</v>
      </c>
      <c r="D140" s="0" t="n">
        <f aca="false">VALUE(MID(B140,FIND("(",B140,8)+1,2))</f>
        <v>4</v>
      </c>
      <c r="E140" s="0" t="s">
        <v>279</v>
      </c>
      <c r="F140" s="0" t="str">
        <f aca="false">B140&amp;MID(E140,5,FIND(",",E140,15)-6)&amp;"+"&amp;D140&amp;""""</f>
        <v>    (65 &lt;&lt; 4) + (4 + 4),  840,  // "Tb+4"</v>
      </c>
    </row>
    <row r="141" customFormat="false" ht="12.75" hidden="false" customHeight="false" outlineLevel="0" collapsed="false">
      <c r="A141" s="0" t="n">
        <v>138</v>
      </c>
      <c r="B141" s="0" t="s">
        <v>280</v>
      </c>
      <c r="D141" s="0" t="n">
        <f aca="false">VALUE(MID(B141,FIND("(",B141,8)+1,2))</f>
        <v>3</v>
      </c>
      <c r="E141" s="0" t="s">
        <v>281</v>
      </c>
      <c r="F141" s="0" t="str">
        <f aca="false">B141&amp;MID(E141,5,FIND(",",E141,15)-6)&amp;"+"&amp;D141&amp;""""</f>
        <v>    (66 &lt;&lt; 4) + (3 + 4),  908,  // "Dy+3"</v>
      </c>
    </row>
    <row r="142" customFormat="false" ht="12.75" hidden="false" customHeight="false" outlineLevel="0" collapsed="false">
      <c r="A142" s="0" t="n">
        <v>139</v>
      </c>
      <c r="B142" s="0" t="s">
        <v>282</v>
      </c>
      <c r="D142" s="0" t="n">
        <f aca="false">VALUE(MID(B142,FIND("(",B142,8)+1,2))</f>
        <v>3</v>
      </c>
      <c r="E142" s="0" t="s">
        <v>283</v>
      </c>
      <c r="F142" s="0" t="str">
        <f aca="false">B142&amp;MID(E142,5,FIND(",",E142,15)-6)&amp;"+"&amp;D142&amp;""""</f>
        <v>    (67 &lt;&lt; 4) + (3 + 4),  894,  // "Ho+3"</v>
      </c>
    </row>
    <row r="143" customFormat="false" ht="12.75" hidden="false" customHeight="false" outlineLevel="0" collapsed="false">
      <c r="A143" s="0" t="n">
        <v>140</v>
      </c>
      <c r="B143" s="0" t="s">
        <v>284</v>
      </c>
      <c r="D143" s="0" t="n">
        <f aca="false">VALUE(MID(B143,FIND("(",B143,8)+1,2))</f>
        <v>3</v>
      </c>
      <c r="E143" s="0" t="s">
        <v>285</v>
      </c>
      <c r="F143" s="0" t="str">
        <f aca="false">B143&amp;MID(E143,5,FIND(",",E143,15)-6)&amp;"+"&amp;D143&amp;""""</f>
        <v>    (68 &lt;&lt; 4) + (3 + 4),  881,  // "Er+3"</v>
      </c>
    </row>
    <row r="144" customFormat="false" ht="12.75" hidden="false" customHeight="false" outlineLevel="0" collapsed="false">
      <c r="A144" s="0" t="n">
        <v>141</v>
      </c>
      <c r="B144" s="0" t="s">
        <v>286</v>
      </c>
      <c r="D144" s="0" t="n">
        <f aca="false">VALUE(MID(B144,FIND("(",B144,8)+1,2))</f>
        <v>3</v>
      </c>
      <c r="E144" s="0" t="s">
        <v>287</v>
      </c>
      <c r="F144" s="0" t="str">
        <f aca="false">B144&amp;MID(E144,5,FIND(",",E144,15)-6)&amp;"+"&amp;D144&amp;""""</f>
        <v>    (69 &lt;&lt; 4) + (3 + 4),  870,  // "Tm+3"</v>
      </c>
    </row>
    <row r="145" customFormat="false" ht="12.75" hidden="false" customHeight="false" outlineLevel="0" collapsed="false">
      <c r="A145" s="0" t="n">
        <v>142</v>
      </c>
      <c r="B145" s="0" t="s">
        <v>288</v>
      </c>
      <c r="D145" s="0" t="n">
        <f aca="false">VALUE(MID(B145,FIND("(",B145,8)+1,2))</f>
        <v>2</v>
      </c>
      <c r="E145" s="0" t="s">
        <v>289</v>
      </c>
      <c r="F145" s="0" t="str">
        <f aca="false">B145&amp;MID(E145,5,FIND(",",E145,15)-6)&amp;"+"&amp;D145&amp;""""</f>
        <v>    (70 &lt;&lt; 4) + (2 + 4),  930,  // "Yb+2"</v>
      </c>
    </row>
    <row r="146" customFormat="false" ht="12.75" hidden="false" customHeight="false" outlineLevel="0" collapsed="false">
      <c r="A146" s="0" t="n">
        <v>143</v>
      </c>
      <c r="B146" s="0" t="s">
        <v>290</v>
      </c>
      <c r="D146" s="0" t="n">
        <f aca="false">VALUE(MID(B146,FIND("(",B146,8)+1,2))</f>
        <v>3</v>
      </c>
      <c r="E146" s="0" t="s">
        <v>291</v>
      </c>
      <c r="F146" s="0" t="str">
        <f aca="false">B146&amp;MID(E146,5,FIND(",",E146,15)-6)&amp;"+"&amp;D146&amp;""""</f>
        <v>    (70 &lt;&lt; 4) + (3 + 4),  858,  // "Yb+3"</v>
      </c>
    </row>
    <row r="147" customFormat="false" ht="12.75" hidden="false" customHeight="false" outlineLevel="0" collapsed="false">
      <c r="A147" s="0" t="n">
        <v>144</v>
      </c>
      <c r="B147" s="0" t="s">
        <v>292</v>
      </c>
      <c r="D147" s="0" t="n">
        <f aca="false">VALUE(MID(B147,FIND("(",B147,8)+1,2))</f>
        <v>3</v>
      </c>
      <c r="E147" s="0" t="s">
        <v>293</v>
      </c>
      <c r="F147" s="0" t="str">
        <f aca="false">B147&amp;MID(E147,5,FIND(",",E147,15)-6)&amp;"+"&amp;D147&amp;""""</f>
        <v>    (71 &lt;&lt; 4) + (3 + 4),  850,  // "Lu+3"</v>
      </c>
    </row>
    <row r="148" customFormat="false" ht="12.75" hidden="false" customHeight="false" outlineLevel="0" collapsed="false">
      <c r="A148" s="0" t="n">
        <v>145</v>
      </c>
      <c r="B148" s="0" t="s">
        <v>294</v>
      </c>
      <c r="D148" s="0" t="n">
        <f aca="false">VALUE(MID(B148,FIND("(",B148,8)+1,2))</f>
        <v>4</v>
      </c>
      <c r="E148" s="0" t="s">
        <v>295</v>
      </c>
      <c r="F148" s="0" t="str">
        <f aca="false">B148&amp;MID(E148,5,FIND(",",E148,15)-6)&amp;"+"&amp;D148&amp;""""</f>
        <v>    (72 &lt;&lt; 4) + (4 + 4),  780,  // "Hf+4"</v>
      </c>
    </row>
    <row r="149" customFormat="false" ht="12.75" hidden="false" customHeight="false" outlineLevel="0" collapsed="false">
      <c r="A149" s="0" t="n">
        <v>146</v>
      </c>
      <c r="B149" s="0" t="s">
        <v>296</v>
      </c>
      <c r="D149" s="0" t="n">
        <f aca="false">VALUE(MID(B149,FIND("(",B149,8)+1,2))</f>
        <v>5</v>
      </c>
      <c r="E149" s="0" t="s">
        <v>297</v>
      </c>
      <c r="F149" s="0" t="str">
        <f aca="false">B149&amp;MID(E149,5,FIND(",",E149,15)-6)&amp;"+"&amp;D149&amp;""""</f>
        <v>    (73 &lt;&lt; 4) + (5 + 4),  680,  // "Ta+5"</v>
      </c>
    </row>
    <row r="150" customFormat="false" ht="12.75" hidden="false" customHeight="false" outlineLevel="0" collapsed="false">
      <c r="A150" s="0" t="n">
        <v>147</v>
      </c>
      <c r="B150" s="0" t="s">
        <v>298</v>
      </c>
      <c r="D150" s="0" t="n">
        <f aca="false">VALUE(MID(B150,FIND("(",B150,8)+1,2))</f>
        <v>4</v>
      </c>
      <c r="E150" s="0" t="s">
        <v>299</v>
      </c>
      <c r="F150" s="0" t="str">
        <f aca="false">B150&amp;MID(E150,5,FIND(",",E150,15)-6)&amp;"+"&amp;D150&amp;""""</f>
        <v>    (74 &lt;&lt; 4) + (4 + 4),  700,  // "W+4"</v>
      </c>
    </row>
    <row r="151" customFormat="false" ht="12.75" hidden="false" customHeight="false" outlineLevel="0" collapsed="false">
      <c r="A151" s="0" t="n">
        <v>148</v>
      </c>
      <c r="B151" s="0" t="s">
        <v>300</v>
      </c>
      <c r="D151" s="0" t="n">
        <f aca="false">VALUE(MID(B151,FIND("(",B151,8)+1,2))</f>
        <v>6</v>
      </c>
      <c r="E151" s="0" t="s">
        <v>301</v>
      </c>
      <c r="F151" s="0" t="str">
        <f aca="false">B151&amp;MID(E151,5,FIND(",",E151,15)-6)&amp;"+"&amp;D151&amp;""""</f>
        <v>    (74 &lt;&lt; 4) + (6 + 4),  620,  // "W+6"</v>
      </c>
    </row>
    <row r="152" customFormat="false" ht="12.75" hidden="false" customHeight="false" outlineLevel="0" collapsed="false">
      <c r="A152" s="0" t="n">
        <v>149</v>
      </c>
      <c r="B152" s="0" t="s">
        <v>302</v>
      </c>
      <c r="D152" s="0" t="n">
        <f aca="false">VALUE(MID(B152,FIND("(",B152,8)+1,2))</f>
        <v>4</v>
      </c>
      <c r="E152" s="0" t="s">
        <v>303</v>
      </c>
      <c r="F152" s="0" t="str">
        <f aca="false">B152&amp;MID(E152,5,FIND(",",E152,15)-6)&amp;"+"&amp;D152&amp;""""</f>
        <v>    (75 &lt;&lt; 4) + (4 + 4),  720,  // "Re+4"</v>
      </c>
    </row>
    <row r="153" customFormat="false" ht="12.75" hidden="false" customHeight="false" outlineLevel="0" collapsed="false">
      <c r="A153" s="0" t="n">
        <v>150</v>
      </c>
      <c r="B153" s="0" t="s">
        <v>304</v>
      </c>
      <c r="D153" s="0" t="n">
        <f aca="false">VALUE(MID(B153,FIND("(",B153,8)+1,2))</f>
        <v>7</v>
      </c>
      <c r="E153" s="0" t="s">
        <v>305</v>
      </c>
      <c r="F153" s="0" t="str">
        <f aca="false">B153&amp;MID(E153,5,FIND(",",E153,15)-6)&amp;"+"&amp;D153&amp;""""</f>
        <v>    (75 &lt;&lt; 4) + (7 + 4),  560,  // "Re+7"</v>
      </c>
    </row>
    <row r="154" customFormat="false" ht="12.75" hidden="false" customHeight="false" outlineLevel="0" collapsed="false">
      <c r="A154" s="0" t="n">
        <v>151</v>
      </c>
      <c r="B154" s="0" t="s">
        <v>306</v>
      </c>
      <c r="D154" s="0" t="n">
        <f aca="false">VALUE(MID(B154,FIND("(",B154,8)+1,2))</f>
        <v>4</v>
      </c>
      <c r="E154" s="0" t="s">
        <v>307</v>
      </c>
      <c r="F154" s="0" t="str">
        <f aca="false">B154&amp;MID(E154,5,FIND(",",E154,15)-6)&amp;"+"&amp;D154&amp;""""</f>
        <v>    (76 &lt;&lt; 4) + (4 + 4),  880,  // "Os+4"</v>
      </c>
    </row>
    <row r="155" customFormat="false" ht="12.75" hidden="false" customHeight="false" outlineLevel="0" collapsed="false">
      <c r="A155" s="0" t="n">
        <v>152</v>
      </c>
      <c r="B155" s="0" t="s">
        <v>308</v>
      </c>
      <c r="D155" s="0" t="n">
        <f aca="false">VALUE(MID(B155,FIND("(",B155,8)+1,2))</f>
        <v>6</v>
      </c>
      <c r="E155" s="0" t="s">
        <v>309</v>
      </c>
      <c r="F155" s="0" t="str">
        <f aca="false">B155&amp;MID(E155,5,FIND(",",E155,15)-6)&amp;"+"&amp;D155&amp;""""</f>
        <v>    (76 &lt;&lt; 4) + (6 + 4),  690,  // "Os+6"</v>
      </c>
    </row>
    <row r="156" customFormat="false" ht="12.75" hidden="false" customHeight="false" outlineLevel="0" collapsed="false">
      <c r="A156" s="0" t="n">
        <v>153</v>
      </c>
      <c r="B156" s="0" t="s">
        <v>310</v>
      </c>
      <c r="D156" s="0" t="n">
        <f aca="false">VALUE(MID(B156,FIND("(",B156,8)+1,2))</f>
        <v>4</v>
      </c>
      <c r="E156" s="0" t="s">
        <v>311</v>
      </c>
      <c r="F156" s="0" t="str">
        <f aca="false">B156&amp;MID(E156,5,FIND(",",E156,15)-6)&amp;"+"&amp;D156&amp;""""</f>
        <v>    (77 &lt;&lt; 4) + (4 + 4),  680,  // "Ir+4"</v>
      </c>
    </row>
    <row r="157" customFormat="false" ht="12.75" hidden="false" customHeight="false" outlineLevel="0" collapsed="false">
      <c r="A157" s="0" t="n">
        <v>154</v>
      </c>
      <c r="B157" s="0" t="s">
        <v>312</v>
      </c>
      <c r="D157" s="0" t="n">
        <f aca="false">VALUE(MID(B157,FIND("(",B157,8)+1,2))</f>
        <v>2</v>
      </c>
      <c r="E157" s="0" t="s">
        <v>313</v>
      </c>
      <c r="F157" s="0" t="str">
        <f aca="false">B157&amp;MID(E157,5,FIND(",",E157,15)-6)&amp;"+"&amp;D157&amp;""""</f>
        <v>    (78 &lt;&lt; 4) + (2 + 4),  800,  // "Pt+2"</v>
      </c>
    </row>
    <row r="158" customFormat="false" ht="12.75" hidden="false" customHeight="false" outlineLevel="0" collapsed="false">
      <c r="A158" s="0" t="n">
        <v>155</v>
      </c>
      <c r="B158" s="0" t="s">
        <v>314</v>
      </c>
      <c r="D158" s="0" t="n">
        <f aca="false">VALUE(MID(B158,FIND("(",B158,8)+1,2))</f>
        <v>4</v>
      </c>
      <c r="E158" s="0" t="s">
        <v>315</v>
      </c>
      <c r="F158" s="0" t="str">
        <f aca="false">B158&amp;MID(E158,5,FIND(",",E158,15)-6)&amp;"+"&amp;D158&amp;""""</f>
        <v>    (78 &lt;&lt; 4) + (4 + 4),  650,  // "Pt+4"</v>
      </c>
    </row>
    <row r="159" customFormat="false" ht="12.75" hidden="false" customHeight="false" outlineLevel="0" collapsed="false">
      <c r="A159" s="0" t="n">
        <v>156</v>
      </c>
      <c r="B159" s="0" t="s">
        <v>316</v>
      </c>
      <c r="D159" s="0" t="n">
        <f aca="false">VALUE(MID(B159,FIND("(",B159,8)+1,2))</f>
        <v>1</v>
      </c>
      <c r="E159" s="0" t="s">
        <v>317</v>
      </c>
      <c r="F159" s="0" t="str">
        <f aca="false">B159&amp;MID(E159,5,FIND(",",E159,15)-6)&amp;"+"&amp;D159&amp;""""</f>
        <v>    (79 &lt;&lt; 4) + (1 + 4),  1370, // "Au+1"</v>
      </c>
    </row>
    <row r="160" customFormat="false" ht="12.75" hidden="false" customHeight="false" outlineLevel="0" collapsed="false">
      <c r="A160" s="0" t="n">
        <v>157</v>
      </c>
      <c r="B160" s="0" t="s">
        <v>318</v>
      </c>
      <c r="D160" s="0" t="n">
        <f aca="false">VALUE(MID(B160,FIND("(",B160,8)+1,2))</f>
        <v>3</v>
      </c>
      <c r="E160" s="0" t="s">
        <v>319</v>
      </c>
      <c r="F160" s="0" t="str">
        <f aca="false">B160&amp;MID(E160,5,FIND(",",E160,15)-6)&amp;"+"&amp;D160&amp;""""</f>
        <v>    (79 &lt;&lt; 4) + (3 + 4),  850,  // "Au+3"</v>
      </c>
    </row>
    <row r="161" customFormat="false" ht="12.75" hidden="false" customHeight="false" outlineLevel="0" collapsed="false">
      <c r="A161" s="0" t="n">
        <v>158</v>
      </c>
      <c r="B161" s="0" t="s">
        <v>320</v>
      </c>
      <c r="D161" s="0" t="n">
        <f aca="false">VALUE(MID(B161,FIND("(",B161,8)+1,2))</f>
        <v>1</v>
      </c>
      <c r="E161" s="0" t="s">
        <v>321</v>
      </c>
      <c r="F161" s="0" t="str">
        <f aca="false">B161&amp;MID(E161,5,FIND(",",E161,15)-6)&amp;"+"&amp;D161&amp;""""</f>
        <v>    (80 &lt;&lt; 4) + (1 + 4),  1270, // "Hg+1"</v>
      </c>
    </row>
    <row r="162" customFormat="false" ht="12.75" hidden="false" customHeight="false" outlineLevel="0" collapsed="false">
      <c r="A162" s="0" t="n">
        <v>159</v>
      </c>
      <c r="B162" s="0" t="s">
        <v>322</v>
      </c>
      <c r="D162" s="0" t="n">
        <f aca="false">VALUE(MID(B162,FIND("(",B162,8)+1,2))</f>
        <v>2</v>
      </c>
      <c r="E162" s="0" t="s">
        <v>323</v>
      </c>
      <c r="F162" s="0" t="str">
        <f aca="false">B162&amp;MID(E162,5,FIND(",",E162,15)-6)&amp;"+"&amp;D162&amp;""""</f>
        <v>    (80 &lt;&lt; 4) + (2 + 4),  1100, // "Hg+2"</v>
      </c>
    </row>
    <row r="163" customFormat="false" ht="12.75" hidden="false" customHeight="false" outlineLevel="0" collapsed="false">
      <c r="A163" s="0" t="n">
        <v>160</v>
      </c>
      <c r="B163" s="0" t="s">
        <v>324</v>
      </c>
      <c r="D163" s="0" t="n">
        <f aca="false">VALUE(MID(B163,FIND("(",B163,8)+1,2))</f>
        <v>1</v>
      </c>
      <c r="E163" s="0" t="s">
        <v>325</v>
      </c>
      <c r="F163" s="0" t="str">
        <f aca="false">B163&amp;MID(E163,5,FIND(",",E163,15)-6)&amp;"+"&amp;D163&amp;""""</f>
        <v>    (81 &lt;&lt; 4) + (1 + 4),  1470, // "Tl+1"</v>
      </c>
    </row>
    <row r="164" customFormat="false" ht="12.75" hidden="false" customHeight="false" outlineLevel="0" collapsed="false">
      <c r="A164" s="0" t="n">
        <v>161</v>
      </c>
      <c r="B164" s="0" t="s">
        <v>326</v>
      </c>
      <c r="D164" s="0" t="n">
        <f aca="false">VALUE(MID(B164,FIND("(",B164,8)+1,2))</f>
        <v>3</v>
      </c>
      <c r="E164" s="0" t="s">
        <v>327</v>
      </c>
      <c r="F164" s="0" t="str">
        <f aca="false">B164&amp;MID(E164,5,FIND(",",E164,15)-6)&amp;"+"&amp;D164&amp;""""</f>
        <v>    (81 &lt;&lt; 4) + (3 + 4),  950,  // "Tl+3"</v>
      </c>
    </row>
    <row r="165" customFormat="false" ht="12.75" hidden="false" customHeight="false" outlineLevel="0" collapsed="false">
      <c r="A165" s="0" t="n">
        <v>162</v>
      </c>
      <c r="B165" s="0" t="s">
        <v>328</v>
      </c>
      <c r="D165" s="0" t="n">
        <f aca="false">VALUE(MID(B165,FIND("(",B165,8)+1,2))</f>
        <v>2</v>
      </c>
      <c r="E165" s="0" t="s">
        <v>329</v>
      </c>
      <c r="F165" s="0" t="str">
        <f aca="false">B165&amp;MID(E165,5,FIND(",",E165,15)-6)&amp;"+"&amp;D165&amp;""""</f>
        <v>    (82 &lt;&lt; 4) + (2 + 4),  1200, // "Pb+2"</v>
      </c>
    </row>
    <row r="166" customFormat="false" ht="12.75" hidden="false" customHeight="false" outlineLevel="0" collapsed="false">
      <c r="A166" s="0" t="n">
        <v>163</v>
      </c>
      <c r="B166" s="0" t="s">
        <v>330</v>
      </c>
      <c r="D166" s="0" t="n">
        <f aca="false">VALUE(MID(B166,FIND("(",B166,8)+1,2))</f>
        <v>4</v>
      </c>
      <c r="E166" s="0" t="s">
        <v>331</v>
      </c>
      <c r="F166" s="0" t="str">
        <f aca="false">B166&amp;MID(E166,5,FIND(",",E166,15)-6)&amp;"+"&amp;D166&amp;""""</f>
        <v>    (82 &lt;&lt; 4) + (4 + 4),  840,  // "Pb+4"</v>
      </c>
    </row>
    <row r="167" customFormat="false" ht="12.75" hidden="false" customHeight="false" outlineLevel="0" collapsed="false">
      <c r="A167" s="0" t="n">
        <v>164</v>
      </c>
      <c r="B167" s="0" t="s">
        <v>332</v>
      </c>
      <c r="D167" s="0" t="n">
        <f aca="false">VALUE(MID(B167,FIND("(",B167,8)+1,2))</f>
        <v>1</v>
      </c>
      <c r="E167" s="0" t="s">
        <v>333</v>
      </c>
      <c r="F167" s="0" t="str">
        <f aca="false">B167&amp;MID(E167,5,FIND(",",E167,15)-6)&amp;"+"&amp;D167&amp;""""</f>
        <v>    (83 &lt;&lt; 4) + (1 + 4),  980,  // "Bi+1"</v>
      </c>
    </row>
    <row r="168" customFormat="false" ht="12.75" hidden="false" customHeight="false" outlineLevel="0" collapsed="false">
      <c r="A168" s="0" t="n">
        <v>165</v>
      </c>
      <c r="B168" s="0" t="s">
        <v>334</v>
      </c>
      <c r="D168" s="0" t="n">
        <f aca="false">VALUE(MID(B168,FIND("(",B168,8)+1,2))</f>
        <v>3</v>
      </c>
      <c r="E168" s="0" t="s">
        <v>335</v>
      </c>
      <c r="F168" s="0" t="str">
        <f aca="false">B168&amp;MID(E168,5,FIND(",",E168,15)-6)&amp;"+"&amp;D168&amp;""""</f>
        <v>    (83 &lt;&lt; 4) + (3 + 4),  960,  // "Bi+3"</v>
      </c>
    </row>
    <row r="169" customFormat="false" ht="12.75" hidden="false" customHeight="false" outlineLevel="0" collapsed="false">
      <c r="A169" s="0" t="n">
        <v>166</v>
      </c>
      <c r="B169" s="0" t="s">
        <v>336</v>
      </c>
      <c r="D169" s="0" t="n">
        <f aca="false">VALUE(MID(B169,FIND("(",B169,8)+1,2))</f>
        <v>5</v>
      </c>
      <c r="E169" s="0" t="s">
        <v>337</v>
      </c>
      <c r="F169" s="0" t="str">
        <f aca="false">B169&amp;MID(E169,5,FIND(",",E169,15)-6)&amp;"+"&amp;D169&amp;""""</f>
        <v>    (83 &lt;&lt; 4) + (5 + 4),  740,  // "Bi+5"</v>
      </c>
    </row>
    <row r="170" customFormat="false" ht="12.75" hidden="false" customHeight="false" outlineLevel="0" collapsed="false">
      <c r="A170" s="0" t="n">
        <v>167</v>
      </c>
      <c r="B170" s="0" t="s">
        <v>338</v>
      </c>
      <c r="D170" s="0" t="n">
        <f aca="false">VALUE(MID(B170,FIND("(",B170,8)+1,2))</f>
        <v>6</v>
      </c>
      <c r="E170" s="0" t="s">
        <v>339</v>
      </c>
      <c r="F170" s="0" t="str">
        <f aca="false">B170&amp;MID(E170,5,FIND(",",E170,15)-6)&amp;"+"&amp;D170&amp;""""</f>
        <v>    (84 &lt;&lt; 4) + (6 + 4),  670,  // "Po+6"</v>
      </c>
    </row>
    <row r="171" customFormat="false" ht="12.75" hidden="false" customHeight="false" outlineLevel="0" collapsed="false">
      <c r="A171" s="0" t="n">
        <v>168</v>
      </c>
      <c r="B171" s="0" t="s">
        <v>340</v>
      </c>
      <c r="D171" s="0" t="n">
        <f aca="false">VALUE(MID(B171,FIND("(",B171,8)+1,2))</f>
        <v>7</v>
      </c>
      <c r="E171" s="0" t="s">
        <v>341</v>
      </c>
      <c r="F171" s="0" t="str">
        <f aca="false">B171&amp;MID(E171,5,FIND(",",E171,15)-6)&amp;"+"&amp;D171&amp;""""</f>
        <v>    (85 &lt;&lt; 4) + (7 + 4),  620,  // "At+7"</v>
      </c>
    </row>
    <row r="172" customFormat="false" ht="12.75" hidden="false" customHeight="false" outlineLevel="0" collapsed="false">
      <c r="A172" s="0" t="n">
        <v>169</v>
      </c>
      <c r="B172" s="0" t="s">
        <v>342</v>
      </c>
      <c r="D172" s="0" t="n">
        <f aca="false">VALUE(MID(B172,FIND("(",B172,8)+1,2))</f>
        <v>1</v>
      </c>
      <c r="E172" s="0" t="s">
        <v>343</v>
      </c>
      <c r="F172" s="0" t="str">
        <f aca="false">B172&amp;MID(E172,5,FIND(",",E172,15)-6)&amp;"+"&amp;D172&amp;""""</f>
        <v>    (87 &lt;&lt; 4) + (1 + 4),  1800, // "Fr+1"</v>
      </c>
    </row>
    <row r="173" customFormat="false" ht="12.75" hidden="false" customHeight="false" outlineLevel="0" collapsed="false">
      <c r="A173" s="0" t="n">
        <v>170</v>
      </c>
      <c r="B173" s="0" t="s">
        <v>344</v>
      </c>
      <c r="D173" s="0" t="n">
        <f aca="false">VALUE(MID(B173,FIND("(",B173,8)+1,2))</f>
        <v>2</v>
      </c>
      <c r="E173" s="0" t="s">
        <v>345</v>
      </c>
      <c r="F173" s="0" t="str">
        <f aca="false">B173&amp;MID(E173,5,FIND(",",E173,15)-6)&amp;"+"&amp;D173&amp;""""</f>
        <v>    (88 &lt;&lt; 4) + (2 + 4),  1430, // "Ra a+2"</v>
      </c>
    </row>
    <row r="174" customFormat="false" ht="12.75" hidden="false" customHeight="false" outlineLevel="0" collapsed="false">
      <c r="A174" s="0" t="n">
        <v>171</v>
      </c>
      <c r="B174" s="0" t="s">
        <v>346</v>
      </c>
      <c r="D174" s="0" t="n">
        <f aca="false">VALUE(MID(B174,FIND("(",B174,8)+1,2))</f>
        <v>3</v>
      </c>
      <c r="E174" s="0" t="s">
        <v>347</v>
      </c>
      <c r="F174" s="0" t="str">
        <f aca="false">B174&amp;MID(E174,5,FIND(",",E174,15)-6)&amp;"+"&amp;D174&amp;""""</f>
        <v>    (89 &lt;&lt; 4) + (3 + 4),  1180, // "Ac+3"</v>
      </c>
    </row>
    <row r="175" customFormat="false" ht="12.75" hidden="false" customHeight="false" outlineLevel="0" collapsed="false">
      <c r="A175" s="0" t="n">
        <v>172</v>
      </c>
      <c r="B175" s="0" t="s">
        <v>348</v>
      </c>
      <c r="D175" s="0" t="n">
        <f aca="false">VALUE(MID(B175,FIND("(",B175,8)+1,2))</f>
        <v>4</v>
      </c>
      <c r="E175" s="0" t="s">
        <v>349</v>
      </c>
      <c r="F175" s="0" t="str">
        <f aca="false">B175&amp;MID(E175,5,FIND(",",E175,15)-6)&amp;"+"&amp;D175&amp;""""</f>
        <v>    (90 &lt;&lt; 4) + (4 + 4),  1020, // "Th+4"</v>
      </c>
    </row>
    <row r="176" customFormat="false" ht="12.75" hidden="false" customHeight="false" outlineLevel="0" collapsed="false">
      <c r="A176" s="0" t="n">
        <v>173</v>
      </c>
      <c r="B176" s="0" t="s">
        <v>350</v>
      </c>
      <c r="D176" s="0" t="n">
        <f aca="false">VALUE(MID(B176,FIND("(",B176,8)+1,2))</f>
        <v>3</v>
      </c>
      <c r="E176" s="0" t="s">
        <v>351</v>
      </c>
      <c r="F176" s="0" t="str">
        <f aca="false">B176&amp;MID(E176,5,FIND(",",E176,15)-6)&amp;"+"&amp;D176&amp;""""</f>
        <v>    (91 &lt;&lt; 4) + (3 + 4),  1130, // "Pa+3"</v>
      </c>
    </row>
    <row r="177" customFormat="false" ht="12.75" hidden="false" customHeight="false" outlineLevel="0" collapsed="false">
      <c r="A177" s="0" t="n">
        <v>174</v>
      </c>
      <c r="B177" s="0" t="s">
        <v>352</v>
      </c>
      <c r="D177" s="0" t="n">
        <f aca="false">VALUE(MID(B177,FIND("(",B177,8)+1,2))</f>
        <v>4</v>
      </c>
      <c r="E177" s="0" t="s">
        <v>353</v>
      </c>
      <c r="F177" s="0" t="str">
        <f aca="false">B177&amp;MID(E177,5,FIND(",",E177,15)-6)&amp;"+"&amp;D177&amp;""""</f>
        <v>    (91 &lt;&lt; 4) + (4 + 4),  980,  // "Pa+4"</v>
      </c>
    </row>
    <row r="178" customFormat="false" ht="12.75" hidden="false" customHeight="false" outlineLevel="0" collapsed="false">
      <c r="A178" s="0" t="n">
        <v>175</v>
      </c>
      <c r="B178" s="0" t="s">
        <v>354</v>
      </c>
      <c r="D178" s="0" t="n">
        <f aca="false">VALUE(MID(B178,FIND("(",B178,8)+1,2))</f>
        <v>5</v>
      </c>
      <c r="E178" s="0" t="s">
        <v>355</v>
      </c>
      <c r="F178" s="0" t="str">
        <f aca="false">B178&amp;MID(E178,5,FIND(",",E178,15)-6)&amp;"+"&amp;D178&amp;""""</f>
        <v>    (91 &lt;&lt; 4) + (5 + 4),  890,  // "Pa+5"</v>
      </c>
    </row>
    <row r="179" customFormat="false" ht="12.75" hidden="false" customHeight="false" outlineLevel="0" collapsed="false">
      <c r="A179" s="0" t="n">
        <v>176</v>
      </c>
      <c r="B179" s="0" t="s">
        <v>356</v>
      </c>
      <c r="D179" s="0" t="n">
        <f aca="false">VALUE(MID(B179,FIND("(",B179,8)+1,2))</f>
        <v>4</v>
      </c>
      <c r="E179" s="0" t="s">
        <v>357</v>
      </c>
      <c r="F179" s="0" t="str">
        <f aca="false">B179&amp;MID(E179,5,FIND(",",E179,15)-6)&amp;"+"&amp;D179&amp;""""</f>
        <v>    (92 &lt;&lt; 4) + (4 + 4),  970,  // "U+4"</v>
      </c>
    </row>
    <row r="180" customFormat="false" ht="12.75" hidden="false" customHeight="false" outlineLevel="0" collapsed="false">
      <c r="A180" s="0" t="n">
        <v>177</v>
      </c>
      <c r="B180" s="0" t="s">
        <v>358</v>
      </c>
      <c r="D180" s="0" t="n">
        <f aca="false">VALUE(MID(B180,FIND("(",B180,8)+1,2))</f>
        <v>6</v>
      </c>
      <c r="E180" s="0" t="s">
        <v>359</v>
      </c>
      <c r="F180" s="0" t="str">
        <f aca="false">B180&amp;MID(E180,5,FIND(",",E180,15)-6)&amp;"+"&amp;D180&amp;""""</f>
        <v>    (92 &lt;&lt; 4) + (6 + 4),  800,  // "U+6"</v>
      </c>
    </row>
    <row r="181" customFormat="false" ht="12.75" hidden="false" customHeight="false" outlineLevel="0" collapsed="false">
      <c r="A181" s="0" t="n">
        <v>178</v>
      </c>
      <c r="B181" s="0" t="s">
        <v>360</v>
      </c>
      <c r="D181" s="0" t="n">
        <f aca="false">VALUE(MID(B181,FIND("(",B181,8)+1,2))</f>
        <v>3</v>
      </c>
      <c r="E181" s="0" t="s">
        <v>361</v>
      </c>
      <c r="F181" s="0" t="str">
        <f aca="false">B181&amp;MID(E181,5,FIND(",",E181,15)-6)&amp;"+"&amp;D181&amp;""""</f>
        <v>    (93 &lt;&lt; 4) + (3 + 4),  1100, // "Np+3"</v>
      </c>
    </row>
    <row r="182" customFormat="false" ht="12.75" hidden="false" customHeight="false" outlineLevel="0" collapsed="false">
      <c r="A182" s="0" t="n">
        <v>179</v>
      </c>
      <c r="B182" s="0" t="s">
        <v>362</v>
      </c>
      <c r="D182" s="0" t="n">
        <f aca="false">VALUE(MID(B182,FIND("(",B182,8)+1,2))</f>
        <v>4</v>
      </c>
      <c r="E182" s="0" t="s">
        <v>363</v>
      </c>
      <c r="F182" s="0" t="str">
        <f aca="false">B182&amp;MID(E182,5,FIND(",",E182,15)-6)&amp;"+"&amp;D182&amp;""""</f>
        <v>    (93 &lt;&lt; 4) + (4 + 4),  950,  // "Np+4"</v>
      </c>
    </row>
    <row r="183" customFormat="false" ht="12.75" hidden="false" customHeight="false" outlineLevel="0" collapsed="false">
      <c r="A183" s="0" t="n">
        <v>180</v>
      </c>
      <c r="B183" s="0" t="s">
        <v>364</v>
      </c>
      <c r="D183" s="0" t="n">
        <f aca="false">VALUE(MID(B183,FIND("(",B183,8)+1,2))</f>
        <v>7</v>
      </c>
      <c r="E183" s="0" t="s">
        <v>365</v>
      </c>
      <c r="F183" s="0" t="str">
        <f aca="false">B183&amp;MID(E183,5,FIND(",",E183,15)-6)&amp;"+"&amp;D183&amp;""""</f>
        <v>    (93 &lt;&lt; 4) + (7 + 4),  710,  // "Np+7"</v>
      </c>
    </row>
    <row r="184" customFormat="false" ht="12.75" hidden="false" customHeight="false" outlineLevel="0" collapsed="false">
      <c r="A184" s="0" t="n">
        <v>181</v>
      </c>
      <c r="B184" s="0" t="s">
        <v>366</v>
      </c>
      <c r="D184" s="0" t="n">
        <f aca="false">VALUE(MID(B184,FIND("(",B184,8)+1,2))</f>
        <v>3</v>
      </c>
      <c r="E184" s="0" t="s">
        <v>367</v>
      </c>
      <c r="F184" s="0" t="str">
        <f aca="false">B184&amp;MID(E184,5,FIND(",",E184,15)-6)&amp;"+"&amp;D184&amp;""""</f>
        <v>    (94 &lt;&lt; 4) + (3 + 4),  1080, // "Pu+3"</v>
      </c>
    </row>
    <row r="185" customFormat="false" ht="12.75" hidden="false" customHeight="false" outlineLevel="0" collapsed="false">
      <c r="A185" s="0" t="n">
        <v>182</v>
      </c>
      <c r="B185" s="0" t="s">
        <v>368</v>
      </c>
      <c r="D185" s="0" t="n">
        <f aca="false">VALUE(MID(B185,FIND("(",B185,8)+1,2))</f>
        <v>4</v>
      </c>
      <c r="E185" s="0" t="s">
        <v>369</v>
      </c>
      <c r="F185" s="0" t="str">
        <f aca="false">B185&amp;MID(E185,5,FIND(",",E185,15)-6)&amp;"+"&amp;D185&amp;""""</f>
        <v>    (94 &lt;&lt; 4) + (4 + 4),  930,  // "Pu+4"</v>
      </c>
    </row>
    <row r="186" customFormat="false" ht="12.75" hidden="false" customHeight="false" outlineLevel="0" collapsed="false">
      <c r="A186" s="0" t="n">
        <v>183</v>
      </c>
      <c r="B186" s="0" t="s">
        <v>370</v>
      </c>
      <c r="D186" s="0" t="n">
        <f aca="false">VALUE(MID(B186,FIND("(",B186,8)+1,2))</f>
        <v>3</v>
      </c>
      <c r="E186" s="0" t="s">
        <v>371</v>
      </c>
      <c r="F186" s="0" t="str">
        <f aca="false">B186&amp;MID(E186,5,FIND(",",E186,15)-6)&amp;"+"&amp;D186&amp;""""</f>
        <v>    (95 &lt;&lt; 4) + (3 + 4),  1070, // "Am+3"</v>
      </c>
    </row>
    <row r="187" customFormat="false" ht="12.75" hidden="false" customHeight="false" outlineLevel="0" collapsed="false">
      <c r="A187" s="0" t="n">
        <v>184</v>
      </c>
      <c r="B187" s="0" t="s">
        <v>372</v>
      </c>
      <c r="D187" s="0" t="n">
        <f aca="false">VALUE(MID(B187,FIND("(",B187,8)+1,2))</f>
        <v>4</v>
      </c>
      <c r="E187" s="0" t="s">
        <v>373</v>
      </c>
      <c r="F187" s="0" t="str">
        <f aca="false">B187&amp;MID(E187,5,FIND(",",E187,15)-6)&amp;"+"&amp;D187&amp;""""</f>
        <v>    (95 &lt;&lt; 4) + (4 + 4),  920,  // "Am+4"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5:26:08Z</dcterms:created>
  <dc:creator>Bob Hanson</dc:creator>
  <dc:description/>
  <dc:language>en-US</dc:language>
  <cp:lastModifiedBy>Bob Hanson</cp:lastModifiedBy>
  <dcterms:modified xsi:type="dcterms:W3CDTF">2006-09-26T17:37:03Z</dcterms:modified>
  <cp:revision>0</cp:revision>
  <dc:subject/>
  <dc:title/>
</cp:coreProperties>
</file>